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X$427</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10</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name="укшр2" vbProcedure="false">[1]Списки!$T$4:$T$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8" authorId="0">
      <text>
        <r>
          <rPr>
            <sz val="10"/>
            <rFont val="Arial Cyr"/>
            <family val="2"/>
            <charset val="204"/>
          </rPr>
          <t xml:space="preserve">Вестник ДВО РАН???</t>
        </r>
      </text>
      <mc:AlternateContent>
        <mc:Choice Requires="v2">
          <commentPr autoFill="true" autoScale="false" colHidden="false" locked="false" rowHidden="false" textHAlign="justify" textVAlign="top">
            <anchor moveWithCells="false" sizeWithCells="false">
              <xdr:from>
                <xdr:col>7</xdr:col>
                <xdr:colOff>16</xdr:colOff>
                <xdr:row>213</xdr:row>
                <xdr:rowOff>70</xdr:rowOff>
              </xdr:from>
              <xdr:to>
                <xdr:col>8</xdr:col>
                <xdr:colOff>6</xdr:colOff>
                <xdr:row>215</xdr:row>
                <xdr:rowOff>20</xdr:rowOff>
              </xdr:to>
            </anchor>
          </commentPr>
        </mc:Choice>
        <mc:Fallback/>
      </mc:AlternateContent>
    </comment>
    <comment ref="G236" authorId="0">
      <text>
        <r>
          <rPr>
            <sz val="10"/>
            <rFont val="Arial Cyr"/>
            <family val="2"/>
            <charset val="204"/>
          </rPr>
          <t xml:space="preserve">Есть такой журнал. Но видимо автор указал это по ошибке</t>
        </r>
      </text>
      <mc:AlternateContent>
        <mc:Choice Requires="v2">
          <commentPr autoFill="true" autoScale="false" colHidden="false" locked="false" rowHidden="false" textHAlign="justify" textVAlign="top">
            <anchor moveWithCells="false" sizeWithCells="false">
              <xdr:from>
                <xdr:col>7</xdr:col>
                <xdr:colOff>22</xdr:colOff>
                <xdr:row>237</xdr:row>
                <xdr:rowOff>22</xdr:rowOff>
              </xdr:from>
              <xdr:to>
                <xdr:col>8</xdr:col>
                <xdr:colOff>13</xdr:colOff>
                <xdr:row>238</xdr:row>
                <xdr:rowOff>4</xdr:rowOff>
              </xdr:to>
            </anchor>
          </commentPr>
        </mc:Choice>
        <mc:Fallback/>
      </mc:AlternateContent>
    </comment>
    <comment ref="G242" authorId="0">
      <text>
        <r>
          <rPr>
            <sz val="10"/>
            <rFont val="Arial Cyr"/>
            <family val="2"/>
            <charset val="204"/>
          </rPr>
          <t xml:space="preserve">Тоже журнал</t>
        </r>
      </text>
      <mc:AlternateContent>
        <mc:Choice Requires="v2">
          <commentPr autoFill="true" autoScale="false" colHidden="false" locked="false" rowHidden="false" textHAlign="justify" textVAlign="top">
            <anchor moveWithCells="false" sizeWithCells="false">
              <xdr:from>
                <xdr:col>7</xdr:col>
                <xdr:colOff>22</xdr:colOff>
                <xdr:row>243</xdr:row>
                <xdr:rowOff>18</xdr:rowOff>
              </xdr:from>
              <xdr:to>
                <xdr:col>8</xdr:col>
                <xdr:colOff>13</xdr:colOff>
                <xdr:row>244</xdr:row>
                <xdr:rowOff>-83</xdr:rowOff>
              </xdr:to>
            </anchor>
          </commentPr>
        </mc:Choice>
        <mc:Fallback/>
      </mc:AlternateContent>
    </comment>
  </commentList>
</comments>
</file>

<file path=xl/sharedStrings.xml><?xml version="1.0" encoding="utf-8"?>
<sst xmlns="http://schemas.openxmlformats.org/spreadsheetml/2006/main" count="6482" uniqueCount="2184">
  <si>
    <t xml:space="preserve">Статьи в периодических и продолжающихся изданиях, сборниках, главы в монографиях  и т.п. изданиях; доклады и тезисы (2018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holar</t>
  </si>
  <si>
    <t xml:space="preserve">Отражение журнала в базе данных ERIH (European Reference Index For Humanities)</t>
  </si>
  <si>
    <t xml:space="preserve">Примечание</t>
  </si>
  <si>
    <t xml:space="preserve">2</t>
  </si>
  <si>
    <r>
      <rPr>
        <b val="true"/>
        <sz val="9"/>
        <rFont val="Times New Roman"/>
        <family val="1"/>
        <charset val="1"/>
      </rPr>
      <t xml:space="preserve">Изосов Л.А., Бессонова Е.А., Крамчанин К.Ю.</t>
    </r>
    <r>
      <rPr>
        <sz val="9"/>
        <rFont val="Times New Roman"/>
        <family val="1"/>
        <charset val="1"/>
      </rPr>
      <t xml:space="preserve">, Огородний А.А., </t>
    </r>
    <r>
      <rPr>
        <b val="true"/>
        <sz val="9"/>
        <rFont val="Times New Roman"/>
        <family val="1"/>
        <charset val="1"/>
      </rPr>
      <t xml:space="preserve">Ли Н.С.</t>
    </r>
  </si>
  <si>
    <t xml:space="preserve">Геолого-формационные исследования залива Петра Великого (1995–2015 гг.)</t>
  </si>
  <si>
    <t xml:space="preserve">ст-ж</t>
  </si>
  <si>
    <t xml:space="preserve">Вестник ДВО РАН</t>
  </si>
  <si>
    <t xml:space="preserve">нет</t>
  </si>
  <si>
    <t xml:space="preserve">№ 4. С. 143-153</t>
  </si>
  <si>
    <t xml:space="preserve">Владивосток: Дальнаука</t>
  </si>
  <si>
    <t xml:space="preserve">рос</t>
  </si>
  <si>
    <t xml:space="preserve">0869-7698</t>
  </si>
  <si>
    <t xml:space="preserve">РИНЦ</t>
  </si>
  <si>
    <t xml:space="preserve">ВАК</t>
  </si>
  <si>
    <r>
      <rPr>
        <b val="true"/>
        <sz val="9"/>
        <rFont val="Times New Roman"/>
        <family val="1"/>
        <charset val="1"/>
      </rPr>
      <t xml:space="preserve">Изосов Л.А.</t>
    </r>
    <r>
      <rPr>
        <sz val="9"/>
        <rFont val="Times New Roman"/>
        <family val="1"/>
        <charset val="1"/>
      </rPr>
      <t xml:space="preserve">, Чупрынин В.И., </t>
    </r>
    <r>
      <rPr>
        <b val="true"/>
        <sz val="9"/>
        <rFont val="Times New Roman"/>
        <family val="1"/>
        <charset val="1"/>
      </rPr>
      <t xml:space="preserve">Ли Н.С.</t>
    </r>
  </si>
  <si>
    <t xml:space="preserve">Ротационные процессы в эволюции Тихого океана: асимметрия и переходные зоны Пацифики</t>
  </si>
  <si>
    <t xml:space="preserve">Вестник Северо-Восточного научного центра ДВО РАН</t>
  </si>
  <si>
    <t xml:space="preserve">№ 2. С. 45-57</t>
  </si>
  <si>
    <t xml:space="preserve">Дальнаука</t>
  </si>
  <si>
    <t xml:space="preserve">1814-0998</t>
  </si>
  <si>
    <r>
      <rPr>
        <b val="true"/>
        <sz val="9"/>
        <rFont val="Times New Roman"/>
        <family val="1"/>
        <charset val="1"/>
      </rPr>
      <t xml:space="preserve">Изосов Л.А.</t>
    </r>
    <r>
      <rPr>
        <sz val="9"/>
        <rFont val="Times New Roman"/>
        <family val="1"/>
        <charset val="1"/>
      </rPr>
      <t xml:space="preserve">, Чупрынин В.И., </t>
    </r>
    <r>
      <rPr>
        <b val="true"/>
        <sz val="9"/>
        <rFont val="Times New Roman"/>
        <family val="1"/>
        <charset val="1"/>
      </rPr>
      <t xml:space="preserve">Мельниченко Ю.И., Ли Н.С., Крамчанин К.Ю.</t>
    </r>
  </si>
  <si>
    <t xml:space="preserve">Разломная тектоника Япономорской впадины</t>
  </si>
  <si>
    <t xml:space="preserve">Отечественная геология</t>
  </si>
  <si>
    <t xml:space="preserve">№ 3. С. 33-42</t>
  </si>
  <si>
    <t xml:space="preserve">Издательство Наука</t>
  </si>
  <si>
    <t xml:space="preserve">0869-7175</t>
  </si>
  <si>
    <r>
      <rPr>
        <sz val="9"/>
        <rFont val="Times New Roman"/>
        <family val="1"/>
        <charset val="1"/>
      </rPr>
      <t xml:space="preserve">Ковтунович П.Ю., Чумаков Л.М., </t>
    </r>
    <r>
      <rPr>
        <b val="true"/>
        <sz val="9"/>
        <rFont val="Times New Roman"/>
        <family val="1"/>
        <charset val="1"/>
      </rPr>
      <t xml:space="preserve">Цой И.Б.</t>
    </r>
  </si>
  <si>
    <t xml:space="preserve">Kovtunovich P.Yu., Chumakov L.M., Tsoy I.B.</t>
  </si>
  <si>
    <t xml:space="preserve">Новые данные о возрасте матитукской и помырской свит Северного Сахалина</t>
  </si>
  <si>
    <t xml:space="preserve">New data on the ages of the Matituk and Pomyr formations of Northern Sakhalin</t>
  </si>
  <si>
    <t xml:space="preserve">Тихоокеанская геология</t>
  </si>
  <si>
    <t xml:space="preserve">Russian Journal of Pacific Geology</t>
  </si>
  <si>
    <t xml:space="preserve">Т. 37, № 4. С. 71-86</t>
  </si>
  <si>
    <t xml:space="preserve">2018. Vol. 12. № 4. P. 303–319. DOI: 10.1134/S1819714018040036</t>
  </si>
  <si>
    <t xml:space="preserve">Хабаровск: Дальнаука. Наука/Интерпериодика</t>
  </si>
  <si>
    <t xml:space="preserve">0207-4028</t>
  </si>
  <si>
    <t xml:space="preserve">1819-7140
e-1819-7159</t>
  </si>
  <si>
    <t xml:space="preserve">JCR</t>
  </si>
  <si>
    <t xml:space="preserve">Scopus</t>
  </si>
  <si>
    <t xml:space="preserve">Google Scolar</t>
  </si>
  <si>
    <t xml:space="preserve">Леликов Е.П., Емельянова Т.А., Пугачев А.А.</t>
  </si>
  <si>
    <t xml:space="preserve">Lelikov E.P., Emelyanova T.A., Pugachev A.A.</t>
  </si>
  <si>
    <t xml:space="preserve">Вулканизм и тектоника Центральной глубоководной котловины Японского моря</t>
  </si>
  <si>
    <t xml:space="preserve">Volcanism and Tectonics of the Central Deep Basin, Sea of Japan</t>
  </si>
  <si>
    <t xml:space="preserve">Океанология</t>
  </si>
  <si>
    <t xml:space="preserve">Oceanology</t>
  </si>
  <si>
    <t xml:space="preserve">Т. 58, № 1. С. 129-144</t>
  </si>
  <si>
    <t xml:space="preserve">2018. Vol. 58. № 1. P. 116–132. DOI: 10.1134/S000143701706008X</t>
  </si>
  <si>
    <t xml:space="preserve">Москва: Издательство Наука. Наука/Интерпериодика</t>
  </si>
  <si>
    <t xml:space="preserve">0030-1574</t>
  </si>
  <si>
    <t xml:space="preserve">0001-4370
e-1531-8508</t>
  </si>
  <si>
    <t xml:space="preserve">Леликов Е.П., Съедин В.Т., Пугачев А.А.</t>
  </si>
  <si>
    <t xml:space="preserve">Lelikov E.P., Sedin V.T., Pugachev A.A.</t>
  </si>
  <si>
    <t xml:space="preserve">Геология и геохимия магматических пород южной части хребта Кюсю-Палау в Филиппинском море</t>
  </si>
  <si>
    <t xml:space="preserve">Geology and Geochemistry of Magmatic Rocks from the Southern Part of the Kyushu–Palau Ridge in the Philippine Sea</t>
  </si>
  <si>
    <t xml:space="preserve">Т. 58, № 2. С. 293-306</t>
  </si>
  <si>
    <t xml:space="preserve">Vol. 58. № 2. P. 273–289. DOI: 10.1134/S000143701802008X.</t>
  </si>
  <si>
    <r>
      <rPr>
        <b val="true"/>
        <sz val="9"/>
        <rFont val="Times New Roman"/>
        <family val="1"/>
        <charset val="1"/>
      </rPr>
      <t xml:space="preserve">Тищенко П.Я., Лобанов В.Б.</t>
    </r>
    <r>
      <rPr>
        <sz val="9"/>
        <rFont val="Times New Roman"/>
        <family val="1"/>
        <charset val="1"/>
      </rPr>
      <t xml:space="preserve">, Шулькин В.М., </t>
    </r>
    <r>
      <rPr>
        <b val="true"/>
        <sz val="9"/>
        <rFont val="Times New Roman"/>
        <family val="1"/>
        <charset val="1"/>
      </rPr>
      <t xml:space="preserve">Мельников В.В., Цой И.Б., Семкин П.Ю., Тищенко П.П., Баннов В.А., Белоус О.В., Васильева Л.Е., Еловская О.А., Сагалаев С.Г., Федорец Ю.В.</t>
    </r>
  </si>
  <si>
    <t xml:space="preserve">Tishchenko P.Ya., Lobanov V.B., Shulkin V.M., Mel’nikov V.V., Tsoy I.B., Semkin P.Yu. et al.</t>
  </si>
  <si>
    <t xml:space="preserve">Комплексные исследования прибрежных акваторий Японского и Охотского морей, находящихся под влиянием речного стока (71-й рейс научно-исследовательского судна ”Профессор Гагаринский”)</t>
  </si>
  <si>
    <t xml:space="preserve">Comprehensive Research of the Coastal Water Area of the Sea of Japan and Sea of Okhotsk under the Influence of River Runoff (Cruise 71 of the R/V Professor Gagarinskii)</t>
  </si>
  <si>
    <t xml:space="preserve">Т. 58, № 2. С. 340-342</t>
  </si>
  <si>
    <t xml:space="preserve">2018. Vol. 58. № 2. P. 325–327. DOI: 10.1134/S0001437018010150.</t>
  </si>
  <si>
    <r>
      <rPr>
        <b val="true"/>
        <sz val="9"/>
        <rFont val="Times New Roman"/>
        <family val="1"/>
        <charset val="1"/>
      </rPr>
      <t xml:space="preserve">Гурвич</t>
    </r>
    <r>
      <rPr>
        <sz val="9"/>
        <rFont val="Times New Roman"/>
        <family val="1"/>
        <charset val="1"/>
      </rPr>
      <t xml:space="preserve">.И.А., Заболотских Е.В., </t>
    </r>
    <r>
      <rPr>
        <b val="true"/>
        <sz val="9"/>
        <rFont val="Times New Roman"/>
        <family val="1"/>
        <charset val="1"/>
      </rPr>
      <t xml:space="preserve">Пичугин М.К.</t>
    </r>
  </si>
  <si>
    <t xml:space="preserve">Условия и механизмы мезомасштабного циклогенеза над Чукотским морем</t>
  </si>
  <si>
    <t xml:space="preserve">Современные проблемы дистанционного зондирования Земли из космоса</t>
  </si>
  <si>
    <t xml:space="preserve">Т. 15, № 4. С. 249-264</t>
  </si>
  <si>
    <t xml:space="preserve">Москва: ИКИ РАН</t>
  </si>
  <si>
    <t xml:space="preserve">2070-7401
e-2411-0280</t>
  </si>
  <si>
    <t xml:space="preserve">RSCI</t>
  </si>
  <si>
    <t xml:space="preserve">Гулин О.Э., Ярощук И.О.</t>
  </si>
  <si>
    <t xml:space="preserve">Gulin O.E., Yaroshchuk I.O.</t>
  </si>
  <si>
    <t xml:space="preserve">Зависимость средней интенсивности низкочастотного акустического поля от параметров дна мелкого моря с объемными случайными неоднородностями водного слоя</t>
  </si>
  <si>
    <t xml:space="preserve">Dependence of the mean intensity of a low-frequency acoustic field on the bottom parameters of a shallow sea with random volumetric water-layer inhomogeneities</t>
  </si>
  <si>
    <t xml:space="preserve">Акустический журнал</t>
  </si>
  <si>
    <t xml:space="preserve">Acoustical Physics</t>
  </si>
  <si>
    <t xml:space="preserve">Т. 64, № 2. С. 186-190</t>
  </si>
  <si>
    <t xml:space="preserve">2018. 64, 2. 186-189.</t>
  </si>
  <si>
    <t xml:space="preserve">Москва: Издательство Наука. American Institute of Physics</t>
  </si>
  <si>
    <t xml:space="preserve">0320-7919</t>
  </si>
  <si>
    <t xml:space="preserve">1063-7710
e-1562-6865</t>
  </si>
  <si>
    <r>
      <rPr>
        <b val="true"/>
        <sz val="9"/>
        <rFont val="Times New Roman"/>
        <family val="1"/>
        <charset val="1"/>
      </rPr>
      <t xml:space="preserve">Koshel K.V., Ryzhov E.A.</t>
    </r>
    <r>
      <rPr>
        <sz val="9"/>
        <rFont val="Times New Roman"/>
        <family val="1"/>
        <charset val="1"/>
      </rPr>
      <t xml:space="preserve">, Sokolovskiy M.A., Carton X.</t>
    </r>
  </si>
  <si>
    <t xml:space="preserve">Interaction of an along-shore propagating vortex with a vortex enclosed in a circular bay</t>
  </si>
  <si>
    <t xml:space="preserve">Physics of Fluids</t>
  </si>
  <si>
    <t xml:space="preserve">Т. 30. С. 016602-1-016602-12</t>
  </si>
  <si>
    <t xml:space="preserve">США. American Institute of Physics</t>
  </si>
  <si>
    <t xml:space="preserve">заруб</t>
  </si>
  <si>
    <t xml:space="preserve">1070-6631
e-1089-7666</t>
  </si>
  <si>
    <r>
      <rPr>
        <b val="true"/>
        <sz val="9"/>
        <rFont val="Times New Roman"/>
        <family val="1"/>
        <charset val="1"/>
      </rPr>
      <t xml:space="preserve">Koshel K.V.</t>
    </r>
    <r>
      <rPr>
        <sz val="9"/>
        <rFont val="Times New Roman"/>
        <family val="1"/>
        <charset val="1"/>
      </rPr>
      <t xml:space="preserve">, Reinaud J.N., Riccardi G., </t>
    </r>
    <r>
      <rPr>
        <b val="true"/>
        <sz val="9"/>
        <rFont val="Times New Roman"/>
        <family val="1"/>
        <charset val="1"/>
      </rPr>
      <t xml:space="preserve">Ryzhov E.A.</t>
    </r>
  </si>
  <si>
    <t xml:space="preserve">Entrapping of a vortex pair interacting with a fixed point vortex revisited. I. Point vortices</t>
  </si>
  <si>
    <t xml:space="preserve">Т. 30. С. 096603-1-096603-14</t>
  </si>
  <si>
    <t xml:space="preserve">Ryzhov E.A., Koshel K.V.</t>
  </si>
  <si>
    <t xml:space="preserve">Advection of passive scalars induced by a bay-trapped nonstationary vortex</t>
  </si>
  <si>
    <t xml:space="preserve">Ocean Dynamics</t>
  </si>
  <si>
    <t xml:space="preserve">Т. 68. С. 411-422</t>
  </si>
  <si>
    <t xml:space="preserve">Германия. Springer</t>
  </si>
  <si>
    <t xml:space="preserve">1616-7341</t>
  </si>
  <si>
    <r>
      <rPr>
        <sz val="9"/>
        <rFont val="Times New Roman"/>
        <family val="1"/>
        <charset val="1"/>
      </rPr>
      <t xml:space="preserve">Кулаков Ю.В., </t>
    </r>
    <r>
      <rPr>
        <b val="true"/>
        <sz val="9"/>
        <rFont val="Times New Roman"/>
        <family val="1"/>
        <charset val="1"/>
      </rPr>
      <t xml:space="preserve">Коренбаум В.И.</t>
    </r>
  </si>
  <si>
    <t xml:space="preserve">Значение акустических методов в диагностике пневмонического очага</t>
  </si>
  <si>
    <t xml:space="preserve">Тихоокеанский медицинский журнал</t>
  </si>
  <si>
    <t xml:space="preserve">№ 4. С. 87-89</t>
  </si>
  <si>
    <t xml:space="preserve">1609-1175</t>
  </si>
  <si>
    <t xml:space="preserve">Korenbaum V., Shiryaev A., Kostiv A., Safronova M.</t>
  </si>
  <si>
    <t xml:space="preserve">Low- and high-speed arrivals decomposition in 10-19 kHz transmission sounding of human lungs</t>
  </si>
  <si>
    <t xml:space="preserve">IFMBE Proceedings</t>
  </si>
  <si>
    <t xml:space="preserve">Т. 68, № 2. С. 201-205</t>
  </si>
  <si>
    <t xml:space="preserve">Springer</t>
  </si>
  <si>
    <t xml:space="preserve">1680-0737</t>
  </si>
  <si>
    <t xml:space="preserve">CPCI</t>
  </si>
  <si>
    <r>
      <rPr>
        <sz val="9"/>
        <rFont val="Times New Roman"/>
        <family val="1"/>
        <charset val="1"/>
      </rPr>
      <t xml:space="preserve">Reinaud J.N., </t>
    </r>
    <r>
      <rPr>
        <b val="true"/>
        <sz val="9"/>
        <rFont val="Times New Roman"/>
        <family val="1"/>
        <charset val="1"/>
      </rPr>
      <t xml:space="preserve">Koshel K.V.</t>
    </r>
    <r>
      <rPr>
        <sz val="9"/>
        <rFont val="Times New Roman"/>
        <family val="1"/>
        <charset val="1"/>
      </rPr>
      <t xml:space="preserve">, </t>
    </r>
    <r>
      <rPr>
        <b val="true"/>
        <sz val="9"/>
        <rFont val="Times New Roman"/>
        <family val="1"/>
        <charset val="1"/>
      </rPr>
      <t xml:space="preserve">Ryzhov E.A.</t>
    </r>
  </si>
  <si>
    <t xml:space="preserve">Entrapping of a vortex pair interacting with a fixed point vortex revisited. II. Finite size vortices and the effect of deformation</t>
  </si>
  <si>
    <t xml:space="preserve">Т. 30. С. 096604-1-096604-9</t>
  </si>
  <si>
    <r>
      <rPr>
        <sz val="9"/>
        <rFont val="Times New Roman"/>
        <family val="1"/>
        <charset val="1"/>
      </rPr>
      <t xml:space="preserve">Glazova AY,</t>
    </r>
    <r>
      <rPr>
        <b val="true"/>
        <sz val="9"/>
        <rFont val="Times New Roman"/>
        <family val="1"/>
        <charset val="1"/>
      </rPr>
      <t xml:space="preserve"> Korenbaum VI, Kostiv AE, Kabancova OI, Tagiltcev AA, Shin SN</t>
    </r>
  </si>
  <si>
    <t xml:space="preserve">Measurement and estimation of human forced expiratory noise parameters using a microphone with a stethoscope head and a lapel microphone</t>
  </si>
  <si>
    <t xml:space="preserve">Physiological Measurement</t>
  </si>
  <si>
    <t xml:space="preserve">Т. 39, № 6. Art.no. 065006</t>
  </si>
  <si>
    <t xml:space="preserve">Institute of Physics</t>
  </si>
  <si>
    <t xml:space="preserve">0967-3334
e-1361-6579</t>
  </si>
  <si>
    <r>
      <rPr>
        <sz val="9"/>
        <rFont val="Times New Roman"/>
        <family val="1"/>
        <charset val="1"/>
      </rPr>
      <t xml:space="preserve">Shulkin V.M.,</t>
    </r>
    <r>
      <rPr>
        <b val="true"/>
        <sz val="9"/>
        <rFont val="Times New Roman"/>
        <family val="1"/>
        <charset val="1"/>
      </rPr>
      <t xml:space="preserve"> Tishchenko P.Ya., Semkin P.Yu., Shvetsova M.G.</t>
    </r>
  </si>
  <si>
    <t xml:space="preserve">Influence of river discharge and phytoplankton on the distribution of nutrients and trace metals in Razdolnaya River estuary, Russia</t>
  </si>
  <si>
    <t xml:space="preserve">Estuarine, Coastal and Shelf Science</t>
  </si>
  <si>
    <t xml:space="preserve">Т. 211. С. 166-176</t>
  </si>
  <si>
    <t xml:space="preserve">Великобритания. Academic Press</t>
  </si>
  <si>
    <t xml:space="preserve">0272-7714</t>
  </si>
  <si>
    <r>
      <rPr>
        <b val="true"/>
        <sz val="9"/>
        <rFont val="Times New Roman"/>
        <family val="1"/>
        <charset val="1"/>
      </rPr>
      <t xml:space="preserve">Тищенко П.Я., Семкин П.Ю., Павлова Г.Ю., Тищенко П.П., Лобанов В.Б., Марьяш А.А., Михайлик Т.А.,</t>
    </r>
    <r>
      <rPr>
        <sz val="9"/>
        <rFont val="Times New Roman"/>
        <family val="1"/>
        <charset val="1"/>
      </rPr>
      <t xml:space="preserve"> </t>
    </r>
    <r>
      <rPr>
        <b val="true"/>
        <sz val="9"/>
        <rFont val="Times New Roman"/>
        <family val="1"/>
        <charset val="1"/>
      </rPr>
      <t xml:space="preserve">Сагалаев С.Г., Сергеев А.Ф., Тибенко Е.Ю.</t>
    </r>
    <r>
      <rPr>
        <sz val="9"/>
        <rFont val="Times New Roman"/>
        <family val="1"/>
        <charset val="1"/>
      </rPr>
      <t xml:space="preserve">, </t>
    </r>
    <r>
      <rPr>
        <b val="true"/>
        <sz val="9"/>
        <rFont val="Times New Roman"/>
        <family val="1"/>
        <charset val="1"/>
      </rPr>
      <t xml:space="preserve">Ходоренко Н.Д., Чичкин Р.В., Швецова М.Г., Шкирникова Е.М.</t>
    </r>
  </si>
  <si>
    <t xml:space="preserve">Tishchenko P.Ya., Semkin P.Yu., Pavlova G.Yu., Tishchenko P.P., Lobanov V.B., Marjash A.A., Mikhailik T.A., Sagalaev S.G., Sergeev A.F.,Tibenko E.Yu., Khodorenko N.D., Chichkin R.V., Shvetsova M.G., Shkirnikova E.M.</t>
  </si>
  <si>
    <t xml:space="preserve">Гидрохимия эстуария реки Туманной</t>
  </si>
  <si>
    <t xml:space="preserve">Т. 58, № 2. С. 192-204</t>
  </si>
  <si>
    <r>
      <rPr>
        <b val="true"/>
        <sz val="9"/>
        <rFont val="Times New Roman"/>
        <family val="1"/>
        <charset val="1"/>
      </rPr>
      <t xml:space="preserve">Семкин П.Ю., Тищенко П.Я.</t>
    </r>
    <r>
      <rPr>
        <sz val="9"/>
        <rFont val="Times New Roman"/>
        <family val="1"/>
        <charset val="1"/>
      </rPr>
      <t xml:space="preserve">, Михайлик Т.А., </t>
    </r>
    <r>
      <rPr>
        <b val="true"/>
        <sz val="9"/>
        <rFont val="Times New Roman"/>
        <family val="1"/>
        <charset val="1"/>
      </rPr>
      <t xml:space="preserve">Барабанщиков Ю.А., Павлова Г.Ю., Сагалаев С.Г., Тищенко П.П., Швецова М.Г., Шкирникова Е.М.</t>
    </r>
  </si>
  <si>
    <t xml:space="preserve">Гидрохимические исследования эстуария реки Партизанской (залив Находка, Японское море) в период летней межени</t>
  </si>
  <si>
    <t xml:space="preserve">Известия ТИНРО</t>
  </si>
  <si>
    <t xml:space="preserve">Т. 193. С. 143-152</t>
  </si>
  <si>
    <t xml:space="preserve">ТИНРО Центр</t>
  </si>
  <si>
    <t xml:space="preserve">1606-9919</t>
  </si>
  <si>
    <r>
      <rPr>
        <b val="true"/>
        <sz val="9"/>
        <rFont val="Times New Roman"/>
        <family val="1"/>
        <charset val="1"/>
      </rPr>
      <t xml:space="preserve">Барабанщиков Ю.А., Тищенко П.Я., Семкин П.Ю</t>
    </r>
    <r>
      <rPr>
        <sz val="9"/>
        <rFont val="Times New Roman"/>
        <family val="1"/>
        <charset val="1"/>
      </rPr>
      <t xml:space="preserve">., Михайлик Т.А., </t>
    </r>
    <r>
      <rPr>
        <b val="true"/>
        <sz val="9"/>
        <rFont val="Times New Roman"/>
        <family val="1"/>
        <charset val="1"/>
      </rPr>
      <t xml:space="preserve">Косьяненко А.А.</t>
    </r>
  </si>
  <si>
    <t xml:space="preserve">Условия образования лечебных грязей в бухте Воевода (Амурский залив, Японское море)</t>
  </si>
  <si>
    <t xml:space="preserve">Т. 192. С. 167-176</t>
  </si>
  <si>
    <r>
      <rPr>
        <b val="true"/>
        <sz val="9"/>
        <rFont val="Times New Roman"/>
        <family val="1"/>
        <charset val="1"/>
      </rPr>
      <t xml:space="preserve">Трусенкова</t>
    </r>
    <r>
      <rPr>
        <sz val="9"/>
        <rFont val="Times New Roman"/>
        <family val="1"/>
        <charset val="1"/>
      </rPr>
      <t xml:space="preserve"> О.О</t>
    </r>
  </si>
  <si>
    <t xml:space="preserve">Trusenkova O. </t>
  </si>
  <si>
    <t xml:space="preserve">Долгосрочные изменения уровня Японского моря по данным спутниковых альтиметрических измерений</t>
  </si>
  <si>
    <t xml:space="preserve"> Long-Term Changes in the Level of the Sea of Japan Based on
Satellite Altimetry Measurements 
</t>
  </si>
  <si>
    <t xml:space="preserve">Исследование Земли из космоса</t>
  </si>
  <si>
    <t xml:space="preserve">Izvestiya, Atmospheric and Oceanic</t>
  </si>
  <si>
    <t xml:space="preserve">№ 2. С. 38-47</t>
  </si>
  <si>
    <t xml:space="preserve">V. 54, N. 9. P. 1023–1030.</t>
  </si>
  <si>
    <t xml:space="preserve">0205-9614</t>
  </si>
  <si>
    <r>
      <rPr>
        <b val="true"/>
        <sz val="9"/>
        <rFont val="Times New Roman"/>
        <family val="1"/>
        <charset val="1"/>
      </rPr>
      <t xml:space="preserve">Трусенкова</t>
    </r>
    <r>
      <rPr>
        <sz val="9"/>
        <rFont val="Times New Roman"/>
        <family val="1"/>
        <charset val="1"/>
      </rPr>
      <t xml:space="preserve"> О.О.</t>
    </r>
  </si>
  <si>
    <t xml:space="preserve">Моделирование глубинных течений Японского моря: взаимосвязь с течениями в пикноклине</t>
  </si>
  <si>
    <t xml:space="preserve">Т. 192. С. 184-201</t>
  </si>
  <si>
    <r>
      <rPr>
        <b val="true"/>
        <sz val="9"/>
        <rFont val="Times New Roman"/>
        <family val="1"/>
        <charset val="1"/>
      </rPr>
      <t xml:space="preserve">Трусенкова</t>
    </r>
    <r>
      <rPr>
        <sz val="9"/>
        <rFont val="Times New Roman"/>
        <family val="1"/>
        <charset val="1"/>
      </rPr>
      <t xml:space="preserve"> О.О., </t>
    </r>
    <r>
      <rPr>
        <b val="true"/>
        <sz val="9"/>
        <rFont val="Times New Roman"/>
        <family val="1"/>
        <charset val="1"/>
      </rPr>
      <t xml:space="preserve">Лазарюк </t>
    </r>
    <r>
      <rPr>
        <sz val="9"/>
        <rFont val="Times New Roman"/>
        <family val="1"/>
        <charset val="1"/>
      </rPr>
      <t xml:space="preserve">А.Ю., Островский А.Г., </t>
    </r>
    <r>
      <rPr>
        <b val="true"/>
        <sz val="9"/>
        <rFont val="Times New Roman"/>
        <family val="1"/>
        <charset val="1"/>
      </rPr>
      <t xml:space="preserve">Лобанов</t>
    </r>
    <r>
      <rPr>
        <sz val="9"/>
        <rFont val="Times New Roman"/>
        <family val="1"/>
        <charset val="1"/>
      </rPr>
      <t xml:space="preserve"> В.Б., </t>
    </r>
    <r>
      <rPr>
        <b val="true"/>
        <sz val="9"/>
        <rFont val="Times New Roman"/>
        <family val="1"/>
        <charset val="1"/>
      </rPr>
      <t xml:space="preserve">Каплуненко</t>
    </r>
    <r>
      <rPr>
        <sz val="9"/>
        <rFont val="Times New Roman"/>
        <family val="1"/>
        <charset val="1"/>
      </rPr>
      <t xml:space="preserve"> Д.Д.</t>
    </r>
  </si>
  <si>
    <t xml:space="preserve">Короткопериодная изменчивость вертикальной стратификации вод на континентальном склоне в районе залива Петра Великого (Японское море)</t>
  </si>
  <si>
    <t xml:space="preserve">№ 1. С. 49-59</t>
  </si>
  <si>
    <r>
      <rPr>
        <b val="true"/>
        <sz val="9"/>
        <rFont val="Times New Roman"/>
        <family val="1"/>
        <charset val="1"/>
      </rPr>
      <t xml:space="preserve">Shakirov R.B., Sorochinskaja A.V., Syrbu N.S., Tsoy I.B.,</t>
    </r>
    <r>
      <rPr>
        <sz val="9"/>
        <rFont val="Times New Roman"/>
        <family val="1"/>
        <charset val="1"/>
      </rPr>
      <t xml:space="preserve"> Hoang N., Anh L.D.</t>
    </r>
  </si>
  <si>
    <t xml:space="preserve">Geochemical features of Sakhalin Island mud volcanoes</t>
  </si>
  <si>
    <t xml:space="preserve">Vietnam Journal of Earth Sciences</t>
  </si>
  <si>
    <t xml:space="preserve">Т. 40, № 1. С. 56-69</t>
  </si>
  <si>
    <t xml:space="preserve">Вьетнам. Vietnam Academy of Science and Technology</t>
  </si>
  <si>
    <t xml:space="preserve">0866-7187</t>
  </si>
  <si>
    <r>
      <rPr>
        <b val="true"/>
        <sz val="9"/>
        <rFont val="Times New Roman"/>
        <family val="1"/>
        <charset val="1"/>
      </rPr>
      <t xml:space="preserve">Саттарова В.В., </t>
    </r>
    <r>
      <rPr>
        <sz val="9"/>
        <rFont val="Times New Roman"/>
        <family val="1"/>
        <charset val="1"/>
      </rPr>
      <t xml:space="preserve">Волохин Ю.Г.</t>
    </r>
  </si>
  <si>
    <t xml:space="preserve">Геохимия редкоземельных элементов железомарганцевых корок подводного плато Огасавара (северо-запад Тихого океана)</t>
  </si>
  <si>
    <t xml:space="preserve">№ 4. С. 154-162</t>
  </si>
  <si>
    <t xml:space="preserve">Ростов И.Д., Рудых Н.И.</t>
  </si>
  <si>
    <t xml:space="preserve">Rostov I.D., Rudykh N.I.</t>
  </si>
  <si>
    <t xml:space="preserve">Многолетняя динамика химического загрязнения вод прибрежных акваторий Приморского края, Сахалина и Камчатки</t>
  </si>
  <si>
    <t xml:space="preserve">Long-term dynamics of chemical pollution of costal waters in the Primorsky Krai, Sakhalin, and Kamchatka</t>
  </si>
  <si>
    <t xml:space="preserve">Метеорология и гидрология</t>
  </si>
  <si>
    <t xml:space="preserve">Russian Meteorology and Hydrology</t>
  </si>
  <si>
    <t xml:space="preserve">№ 7. С. 67-79</t>
  </si>
  <si>
    <t xml:space="preserve">2018, Vol. 43, No. 7, pp. 473-482.
DOI: 10.3103/S1068373918070075</t>
  </si>
  <si>
    <t xml:space="preserve">Москва: ФГБУ “НИЦ "Планета”. Allerton Press Inc.</t>
  </si>
  <si>
    <t xml:space="preserve">0130-2906</t>
  </si>
  <si>
    <t xml:space="preserve">1068-3739
e-1934-8096</t>
  </si>
  <si>
    <r>
      <rPr>
        <b val="true"/>
        <sz val="9"/>
        <rFont val="Times New Roman"/>
        <family val="1"/>
        <charset val="1"/>
      </rPr>
      <t xml:space="preserve">Ростов И.Д., Дмитриева Е.В.,</t>
    </r>
    <r>
      <rPr>
        <sz val="9"/>
        <rFont val="Times New Roman"/>
        <family val="1"/>
        <charset val="1"/>
      </rPr>
      <t xml:space="preserve"> Воронцов А.А.</t>
    </r>
  </si>
  <si>
    <t xml:space="preserve">Тенденции климатических изменений термических условий в прибрежных акваториях западной части Берингова моря и прилегающих районах за последние десятилетия</t>
  </si>
  <si>
    <t xml:space="preserve">Т. 193. С. 167-182</t>
  </si>
  <si>
    <r>
      <rPr>
        <sz val="9"/>
        <rFont val="Times New Roman"/>
        <family val="1"/>
        <charset val="1"/>
      </rPr>
      <t xml:space="preserve">Михайлик П.Е., Ханчук А.И., Михайлик Е.В., </t>
    </r>
    <r>
      <rPr>
        <b val="true"/>
        <sz val="9"/>
        <rFont val="Times New Roman"/>
        <family val="1"/>
        <charset val="1"/>
      </rPr>
      <t xml:space="preserve">Иванов М.В.,</t>
    </r>
    <r>
      <rPr>
        <sz val="9"/>
        <rFont val="Times New Roman"/>
        <family val="1"/>
        <charset val="1"/>
      </rPr>
      <t xml:space="preserve"> Рашидов В.А., Зарубина Н.В., Блохин М.Г., Баринов Н.Н., </t>
    </r>
    <r>
      <rPr>
        <b val="true"/>
        <sz val="9"/>
        <rFont val="Times New Roman"/>
        <family val="1"/>
        <charset val="1"/>
      </rPr>
      <t xml:space="preserve">Плетнев С.П.</t>
    </r>
  </si>
  <si>
    <t xml:space="preserve">Mikhailik P.E., Khanchuk A.I., Mikhailik E.V., Ivanov M.V., Rashidov V.A., Zarubina N.V., Blokhin M.G., Barinov N.N., Pletnev S.P.</t>
  </si>
  <si>
    <t xml:space="preserve">Аномально высокое содержание ртути в гидрогенных железо-марганцевых корках гайота Сет (С-З Пацифика)</t>
  </si>
  <si>
    <t xml:space="preserve">Abnormally high mercury contents in hydrogenic ferromanganese crusts from Seth Guyot (Northwestern Pacific)</t>
  </si>
  <si>
    <t xml:space="preserve">Геология и геофизика</t>
  </si>
  <si>
    <t xml:space="preserve">Russian Geology and Geophysics</t>
  </si>
  <si>
    <t xml:space="preserve">Т. 59, № 3. С. 275-285</t>
  </si>
  <si>
    <t xml:space="preserve">2018. Vol. 59. № 3. P. 217–225. DOI. 10.1016/j.rgg.2018.03.001.</t>
  </si>
  <si>
    <t xml:space="preserve">Новосибирск: Издательство СО РАН. Elsevier Science Publishing</t>
  </si>
  <si>
    <t xml:space="preserve">0016-7886</t>
  </si>
  <si>
    <t xml:space="preserve">1068-7971</t>
  </si>
  <si>
    <r>
      <rPr>
        <b val="true"/>
        <sz val="9"/>
        <rFont val="Times New Roman"/>
        <family val="1"/>
        <charset val="1"/>
      </rPr>
      <t xml:space="preserve">Астахов А.С., Семилетов И.П., Саттарова В.В.,</t>
    </r>
    <r>
      <rPr>
        <sz val="9"/>
        <rFont val="Times New Roman"/>
        <family val="1"/>
        <charset val="1"/>
      </rPr>
      <t xml:space="preserve"> Shi X., Hu L., </t>
    </r>
    <r>
      <rPr>
        <b val="true"/>
        <sz val="9"/>
        <rFont val="Times New Roman"/>
        <family val="1"/>
        <charset val="1"/>
      </rPr>
      <t xml:space="preserve">Аксентов К.И., Василенко Ю.П., Иванов М.В.</t>
    </r>
  </si>
  <si>
    <t xml:space="preserve">Astakhov A.S., Semiletov I.P., Sattarova V.V., Shi Xuefa, Hu Limin, Aksentov K.I., Vasilenko Yu.P., Ivanov M.V.</t>
  </si>
  <si>
    <t xml:space="preserve">Редкоземельные элементы донных осадков восточноарктических морей РФ как индикаторы терригенного сноса</t>
  </si>
  <si>
    <t xml:space="preserve">Rare Earth Elements in the Bottom Sediments of the East Arctic Seas of Russia as Indicators of Terrigenous Input</t>
  </si>
  <si>
    <t xml:space="preserve">Доклады Академии наук</t>
  </si>
  <si>
    <t xml:space="preserve">Doklady Earth Sciences</t>
  </si>
  <si>
    <t xml:space="preserve">Т. 482, № 4. С. 1324-1327</t>
  </si>
  <si>
    <t xml:space="preserve">2018. Vol. 482. № 2. P. 1324–1327. DOI: 10.1134/S1028334X18100021</t>
  </si>
  <si>
    <t xml:space="preserve">0869-5652</t>
  </si>
  <si>
    <t xml:space="preserve">1028-334x
e-1531-8354</t>
  </si>
  <si>
    <t xml:space="preserve">Тищенко П.Я., Барабанщиков Ю.А., Волкова Т.И., Марьяш А.А., Михайлик Т.А., Павлова Г.Ю., Сагалаев С.Г., Тищенко П.П., Ходоренко Н.Д., Шкирникова Е.М., Швецова М.Г.</t>
  </si>
  <si>
    <t xml:space="preserve">Tishchenko Р.Ya., Barabanshchikov Yu.A., Volkova T.I., Marjash A.A., Mikhailik T.A., Pavlova G.Yu., Sagalaev S.G., Tishchenko P.P., Khodorenko N.D., Shkirnikova E.M., Shvetsova M.G</t>
  </si>
  <si>
    <t xml:space="preserve">ДИАГЕНЕЗ ОРГАНИЧЕСКОГО ВЕЩЕСТВА ВЕРХНЕГО СЛОЯ ДОННЫХ ОТЛОЖЕНИЙ ЗАЛИВА ПЕТРА ВЕЛИКОГО В МЕСТАХ ПРОЯВЛЕНИЯ ГИПОКСИИ</t>
  </si>
  <si>
    <t xml:space="preserve">Diagenesis of Organic Matter in the Top Layer of the Sediments of the Peter the Great Bay in Hypoxia Locations</t>
  </si>
  <si>
    <t xml:space="preserve">Геохимия</t>
  </si>
  <si>
    <t xml:space="preserve">Geochemistry International</t>
  </si>
  <si>
    <t xml:space="preserve">№ 2. С. 185-196</t>
  </si>
  <si>
    <t xml:space="preserve">2018, Vol. 56, No. 2, pp. 171–181.</t>
  </si>
  <si>
    <t xml:space="preserve">0016-7525</t>
  </si>
  <si>
    <t xml:space="preserve">0016-7029
e-1556-1968</t>
  </si>
  <si>
    <r>
      <rPr>
        <sz val="9"/>
        <rFont val="Times New Roman"/>
        <family val="1"/>
        <charset val="1"/>
      </rPr>
      <t xml:space="preserve">Тимофеев В.Ю., Калиш Е.Н., Cтусь Ю.Ф., Ардюков Д.Г., </t>
    </r>
    <r>
      <rPr>
        <b val="true"/>
        <sz val="9"/>
        <rFont val="Times New Roman"/>
        <family val="1"/>
        <charset val="1"/>
      </rPr>
      <t xml:space="preserve">Валитов М.Г</t>
    </r>
    <r>
      <rPr>
        <sz val="9"/>
        <rFont val="Times New Roman"/>
        <family val="1"/>
        <charset val="1"/>
      </rPr>
      <t xml:space="preserve">., Тимофеев А.В., Носов Д.А., Сизиков И.С., Бойко Е.В., Горнов П.Ю., </t>
    </r>
    <r>
      <rPr>
        <b val="true"/>
        <sz val="9"/>
        <rFont val="Times New Roman"/>
        <family val="1"/>
        <charset val="1"/>
      </rPr>
      <t xml:space="preserve">Кулинич Р.Г</t>
    </r>
    <r>
      <rPr>
        <sz val="9"/>
        <rFont val="Times New Roman"/>
        <family val="1"/>
        <charset val="1"/>
      </rPr>
      <t xml:space="preserve">., </t>
    </r>
    <r>
      <rPr>
        <b val="true"/>
        <sz val="9"/>
        <rFont val="Times New Roman"/>
        <family val="1"/>
        <charset val="1"/>
      </rPr>
      <t xml:space="preserve">Колпащикова Т.Н., Прошкина З.Н</t>
    </r>
    <r>
      <rPr>
        <sz val="9"/>
        <rFont val="Times New Roman"/>
        <family val="1"/>
        <charset val="1"/>
      </rPr>
      <t xml:space="preserve">., Назаров Е.О., Колмогоров В.Г.</t>
    </r>
  </si>
  <si>
    <t xml:space="preserve">Timofeev V.Yu., Kalish E.N., Stus’ Yu.F., Ardyukov D.G., Valitov M.G., Timofeev A.V., Nosov D.A., Sizikov I.S., Boiko E.V., Gornov P.Yu., Kulinich R.G., Kolpashchikova T.N., Proshkina Z.N., Nazarov E.O., Kolmogorov V.G.</t>
  </si>
  <si>
    <t xml:space="preserve">Вариации силы тяжести и смещений в зонах сильных землетрясений на Востоке России</t>
  </si>
  <si>
    <t xml:space="preserve">Gravity and Displacement Variations in the Areas of Strong Earthquakes in the East of Russia</t>
  </si>
  <si>
    <t xml:space="preserve">Физика Земли</t>
  </si>
  <si>
    <t xml:space="preserve">Izvestiya, Physics of the Solid Earth</t>
  </si>
  <si>
    <t xml:space="preserve">№ 3. С. 45-59</t>
  </si>
  <si>
    <t xml:space="preserve">2018. Vol. 54, № 3. P. 430–443. DOI: 10.1134/S1069351318030084.</t>
  </si>
  <si>
    <t xml:space="preserve">0002-3337</t>
  </si>
  <si>
    <t xml:space="preserve">1069-3513
e-1555-6506</t>
  </si>
  <si>
    <t xml:space="preserve">Рогачев К.А., Шлык Н.В.</t>
  </si>
  <si>
    <t xml:space="preserve">Вариации солености промежуточных вод Ойясио и их связь с лунным нодальным циклом</t>
  </si>
  <si>
    <t xml:space="preserve">Т. 58, № 1. С. 5-10</t>
  </si>
  <si>
    <t xml:space="preserve">Роль алеутских вихрей в изменении характеристик халоклина Камчатского течения</t>
  </si>
  <si>
    <t xml:space="preserve">№ 1. С. 60-67</t>
  </si>
  <si>
    <t xml:space="preserve">Rogachev K.A., Shlyk N.V.</t>
  </si>
  <si>
    <t xml:space="preserve">Strong tidal currents over two shallow banks in the western subarctic Pacific</t>
  </si>
  <si>
    <t xml:space="preserve">Т. 68, № 9. С. 1093-1107</t>
  </si>
  <si>
    <t xml:space="preserve">Самченко А.Н., Кошелева А.В., Пивоваров А.А., Швырев А.Н., Ярощук И.О.</t>
  </si>
  <si>
    <t xml:space="preserve">Экспериментальные гидроакустические исследования в заливе Петра Великого Японского моря</t>
  </si>
  <si>
    <t xml:space="preserve">Вестник Инженерной школы ДВФУ</t>
  </si>
  <si>
    <t xml:space="preserve">№ 2. С. 56-63</t>
  </si>
  <si>
    <t xml:space="preserve">Владивосток: ДВФУ</t>
  </si>
  <si>
    <t xml:space="preserve">e-2227-6858</t>
  </si>
  <si>
    <t xml:space="preserve">э/ж</t>
  </si>
  <si>
    <t xml:space="preserve">Коротченко Р.А., Кошелева А.В.</t>
  </si>
  <si>
    <t xml:space="preserve">Метод 2D-SSA для обработки гидрологических данных</t>
  </si>
  <si>
    <t xml:space="preserve">№ 3. С. 104-111</t>
  </si>
  <si>
    <r>
      <rPr>
        <b val="true"/>
        <sz val="9"/>
        <rFont val="Times New Roman"/>
        <family val="1"/>
        <charset val="1"/>
      </rPr>
      <t xml:space="preserve">Лобанов</t>
    </r>
    <r>
      <rPr>
        <sz val="9"/>
        <rFont val="Times New Roman"/>
        <family val="1"/>
        <charset val="1"/>
      </rPr>
      <t xml:space="preserve"> В.Б., </t>
    </r>
    <r>
      <rPr>
        <b val="true"/>
        <sz val="9"/>
        <rFont val="Times New Roman"/>
        <family val="1"/>
        <charset val="1"/>
      </rPr>
      <t xml:space="preserve">Трусенкова </t>
    </r>
    <r>
      <rPr>
        <sz val="9"/>
        <rFont val="Times New Roman"/>
        <family val="1"/>
        <charset val="1"/>
      </rPr>
      <t xml:space="preserve">О.О.</t>
    </r>
  </si>
  <si>
    <t xml:space="preserve">Третья научная конференция «Океанография залива Петра Великого и прилегающей части Японского моря», 26-28 апреля 2017 г.</t>
  </si>
  <si>
    <t xml:space="preserve">№ 1. С. 5-9</t>
  </si>
  <si>
    <r>
      <rPr>
        <sz val="9"/>
        <rFont val="Times New Roman"/>
        <family val="1"/>
        <charset val="1"/>
      </rPr>
      <t xml:space="preserve">Чашечкин Ю.Д., </t>
    </r>
    <r>
      <rPr>
        <b val="true"/>
        <sz val="9"/>
        <rFont val="Times New Roman"/>
        <family val="1"/>
        <charset val="1"/>
      </rPr>
      <t xml:space="preserve">Трусенкова </t>
    </r>
    <r>
      <rPr>
        <sz val="9"/>
        <rFont val="Times New Roman"/>
        <family val="1"/>
        <charset val="1"/>
      </rPr>
      <t xml:space="preserve">О.О., </t>
    </r>
    <r>
      <rPr>
        <b val="true"/>
        <sz val="9"/>
        <rFont val="Times New Roman"/>
        <family val="1"/>
        <charset val="1"/>
      </rPr>
      <t xml:space="preserve">Лобанов</t>
    </r>
    <r>
      <rPr>
        <sz val="9"/>
        <rFont val="Times New Roman"/>
        <family val="1"/>
        <charset val="1"/>
      </rPr>
      <t xml:space="preserve"> В.Б.</t>
    </r>
  </si>
  <si>
    <t xml:space="preserve">19-я Международная конференция "Потоки и структуры в жидкостях" и Международный научно-практический семинар "Морские измерения в гидрофизике и геофизике"</t>
  </si>
  <si>
    <t xml:space="preserve">№ 6. С. 160-165</t>
  </si>
  <si>
    <t xml:space="preserve">Колесник О.Н., Астахова Н.В.</t>
  </si>
  <si>
    <t xml:space="preserve">Kolesnik O.N., Astakhova N.V.</t>
  </si>
  <si>
    <t xml:space="preserve">Зерна цветных и благородных металлов в железомарганцевых образованиях и магматических породах подводных возвышенностей Японского моря</t>
  </si>
  <si>
    <t xml:space="preserve">Grains of nonferrous and noble metals in iron-manganese formations and igneous rocks from submarine elevations of the Sea of Japan</t>
  </si>
  <si>
    <t xml:space="preserve">Т. 58, № 1. С. 80-88</t>
  </si>
  <si>
    <t xml:space="preserve">2018. V. 58. № 1. P. 71–78. DOI: 10.1134/S0001437018010071</t>
  </si>
  <si>
    <r>
      <rPr>
        <sz val="9"/>
        <rFont val="Times New Roman"/>
        <family val="1"/>
        <charset val="1"/>
      </rPr>
      <t xml:space="preserve">Olshtynska A.P., </t>
    </r>
    <r>
      <rPr>
        <b val="true"/>
        <sz val="9"/>
        <rFont val="Times New Roman"/>
        <family val="1"/>
        <charset val="1"/>
      </rPr>
      <t xml:space="preserve">Tsoy I.B.</t>
    </r>
  </si>
  <si>
    <t xml:space="preserve">Silicoflagellates of the Late Eocene to Early Oligocene of Eastern Paratethys (Azov Sea area of Ukraine)</t>
  </si>
  <si>
    <t xml:space="preserve">Nova Hedwigia, Beihefte</t>
  </si>
  <si>
    <t xml:space="preserve">Т. 147. С. 141-150</t>
  </si>
  <si>
    <t xml:space="preserve">Germany. Stuttgart: Schweizerbart Science Publishers</t>
  </si>
  <si>
    <t xml:space="preserve">1438-9134</t>
  </si>
  <si>
    <t xml:space="preserve">Астахова Н.В.</t>
  </si>
  <si>
    <t xml:space="preserve">ЖЕЛЕЗОМАРГАНЦЕВЫЕ КОРКИ ЦЕНТРАЛЬНОЙ КОТЛОВИНЫ ЯПОНСКОГО МОРЯ</t>
  </si>
  <si>
    <t xml:space="preserve">Литология и полезные ископаемые</t>
  </si>
  <si>
    <t xml:space="preserve">Lithology and Mineral Resources</t>
  </si>
  <si>
    <t xml:space="preserve">№ 5. С. 384-396</t>
  </si>
  <si>
    <t xml:space="preserve">0024-497x
e-1608-3229</t>
  </si>
  <si>
    <t xml:space="preserve">0024-4902
e-1608-3229</t>
  </si>
  <si>
    <t xml:space="preserve">Кудряшова Ю.В., Чижова Т.Л., Тищенко П.Я.</t>
  </si>
  <si>
    <t xml:space="preserve">Сезонная изменчивость загрязнения полициклическими ароматическими углеводородами залива Посьета (залив Петра Великого, Японское море)</t>
  </si>
  <si>
    <t xml:space="preserve">№ 1. С. 79-84</t>
  </si>
  <si>
    <t xml:space="preserve">Карнаух В.Н., Суховеев Е.Н., Коптев А.А., Зверев С.А., Белоус О.В., Лопатников Е.А., Теличко А.С., Калинчук В.В., Ищенко М.А.</t>
  </si>
  <si>
    <t xml:space="preserve">Комплексные океанологические исследования материкового склона и подводной возвышенности Первенца Японского моря в 67-м рейсе научно-исследовательского судна “Профессор Гагаринский”</t>
  </si>
  <si>
    <t xml:space="preserve">Т. 58, № 1. С. 162-165</t>
  </si>
  <si>
    <r>
      <rPr>
        <sz val="9"/>
        <rFont val="Times New Roman"/>
        <family val="1"/>
        <charset val="1"/>
      </rPr>
      <t xml:space="preserve">Tang J., </t>
    </r>
    <r>
      <rPr>
        <b val="true"/>
        <sz val="9"/>
        <rFont val="Times New Roman"/>
        <family val="1"/>
        <charset val="1"/>
      </rPr>
      <t xml:space="preserve">Петров П.С.</t>
    </r>
    <r>
      <rPr>
        <sz val="9"/>
        <rFont val="Times New Roman"/>
        <family val="1"/>
        <charset val="1"/>
      </rPr>
      <t xml:space="preserve">, Piao S., </t>
    </r>
    <r>
      <rPr>
        <b val="true"/>
        <sz val="9"/>
        <rFont val="Times New Roman"/>
        <family val="1"/>
        <charset val="1"/>
      </rPr>
      <t xml:space="preserve">Козицкий С.Б.</t>
    </r>
  </si>
  <si>
    <t xml:space="preserve">J. Tang, P. S. Petrov, S. Piao, S. B. Kozitskiy</t>
  </si>
  <si>
    <t xml:space="preserve">К вопросу о методе изображений в задаче о распространении звука в клине в акустике океана: некоторые исправления и дополнения</t>
  </si>
  <si>
    <t xml:space="preserve">On the Method of Source Images for the Wedge Problem Solution in Ocean Acoustics: Some Corrections and Appendices</t>
  </si>
  <si>
    <t xml:space="preserve">Т. 64, № 2. С. 228-240</t>
  </si>
  <si>
    <t xml:space="preserve">2018, Vol. 64, Iss. 2, pp 225–236</t>
  </si>
  <si>
    <t xml:space="preserve">Trofimov M.Yu., Kozitskiy S.B., Zakharenko A.D.</t>
  </si>
  <si>
    <t xml:space="preserve">Simulation of the pulse propagation by the interacting mode parabolic equation method</t>
  </si>
  <si>
    <t xml:space="preserve">Computer Physics Communications</t>
  </si>
  <si>
    <t xml:space="preserve">Т. 228. С. 54-60</t>
  </si>
  <si>
    <t xml:space="preserve">Elsevier Science Publishing</t>
  </si>
  <si>
    <t xml:space="preserve">0010-4655
e-1879-2944</t>
  </si>
  <si>
    <t xml:space="preserve">Кошелева А.В., Лазарюк А.Ю., Ярощук И.О., Коротченко Р.А., Гулин О.Э., Самченко А.Н., Пивоваров А.А., Швырев А.Н.</t>
  </si>
  <si>
    <t xml:space="preserve">Акустико-океанологическое моделирование гидрофизических параметров морской воды по измерениям температуры в шельфовой зоне Японского моря</t>
  </si>
  <si>
    <t xml:space="preserve">№ 1. С. 25-30</t>
  </si>
  <si>
    <r>
      <rPr>
        <sz val="9"/>
        <rFont val="Times New Roman"/>
        <family val="1"/>
        <charset val="1"/>
      </rPr>
      <t xml:space="preserve">Смирнов С.В.,</t>
    </r>
    <r>
      <rPr>
        <b val="true"/>
        <sz val="9"/>
        <rFont val="Times New Roman"/>
        <family val="1"/>
        <charset val="1"/>
      </rPr>
      <t xml:space="preserve"> Ярощук И.О., Леонтьев А.П., Швырев А.Н., Пивоваров А.А., Самченко А.Н.</t>
    </r>
  </si>
  <si>
    <t xml:space="preserve">Smirnov S.V., Yaroshchuk I.O., Leontyev A.P., Shvyrev A.N., Pivovarov A.A., Samchenko A.N.</t>
  </si>
  <si>
    <t xml:space="preserve">Исследование резонансных колебаний в восточной части залива Посьета</t>
  </si>
  <si>
    <t xml:space="preserve">Studying Resonance Oscillations in the Eastern Part of the Posyet Bay</t>
  </si>
  <si>
    <t xml:space="preserve">№ 2. С. 37-44</t>
  </si>
  <si>
    <t xml:space="preserve">2018. Vol. 43. № 2. pp. 88-94.</t>
  </si>
  <si>
    <t xml:space="preserve">Kozitskiy S.B.</t>
  </si>
  <si>
    <t xml:space="preserve">Numerical simulation of nonstationary dissipative structures in 3D double-diffusive convection at large Rayleigh numbers</t>
  </si>
  <si>
    <t xml:space="preserve">Т. 68, № 6. С. 713-722</t>
  </si>
  <si>
    <t xml:space="preserve">Samchenko A.N., Yaroshchuk I.O., Kosheleva A.V.</t>
  </si>
  <si>
    <t xml:space="preserve">Internal gravity waves in the coastal zone of the Sea of Japan according to the natural observations</t>
  </si>
  <si>
    <t xml:space="preserve">Regional Studies in Marine Science</t>
  </si>
  <si>
    <t xml:space="preserve">Т. 18. С. 156-160</t>
  </si>
  <si>
    <t xml:space="preserve">e-2352-4855</t>
  </si>
  <si>
    <r>
      <rPr>
        <sz val="9"/>
        <rFont val="Times New Roman"/>
        <family val="1"/>
        <charset val="1"/>
      </rPr>
      <t xml:space="preserve">Le Duc Luong, Ryuichi Shinjo, Nguyen Hoang, </t>
    </r>
    <r>
      <rPr>
        <b val="true"/>
        <sz val="9"/>
        <rFont val="Times New Roman"/>
        <family val="1"/>
        <charset val="1"/>
      </rPr>
      <t xml:space="preserve">Shakirov R.B., Syrbu N.S.</t>
    </r>
  </si>
  <si>
    <t xml:space="preserve">Le Duc Luong, Ryuichi Shinjo, Nguyen Hoang, Shakirov R.B., Syrbu N.S.</t>
  </si>
  <si>
    <t xml:space="preserve">Spatial variations in dissolved rare earth element concentrations in the East China Sea water column</t>
  </si>
  <si>
    <t xml:space="preserve">Пространственные изменения концентраций растворенных редкоземельных элементов в колонке воды Восточно-Китайского моря </t>
  </si>
  <si>
    <t xml:space="preserve">Marine Chemistry</t>
  </si>
  <si>
    <t xml:space="preserve">Т. 205. Р. 1-15. https://doi.org/10.1016/j.marchem.2018.07.004</t>
  </si>
  <si>
    <t xml:space="preserve">Нидерланды. Elsevier Science Publishing</t>
  </si>
  <si>
    <t xml:space="preserve">0304-4203
e-1872-7581</t>
  </si>
  <si>
    <r>
      <rPr>
        <sz val="9"/>
        <rFont val="Times New Roman"/>
        <family val="1"/>
        <charset val="1"/>
      </rPr>
      <t xml:space="preserve">Tuyen Ng.H., Phach Ph.V., </t>
    </r>
    <r>
      <rPr>
        <b val="true"/>
        <sz val="9"/>
        <rFont val="Times New Roman"/>
        <family val="1"/>
        <charset val="1"/>
      </rPr>
      <t xml:space="preserve">Shakirov R.</t>
    </r>
    <r>
      <rPr>
        <sz val="9"/>
        <rFont val="Times New Roman"/>
        <family val="1"/>
        <charset val="1"/>
      </rPr>
      <t xml:space="preserve">, Trong C.D., Hung Ph.N., Anh L.D.</t>
    </r>
  </si>
  <si>
    <t xml:space="preserve">Geoblocks recognition of earthquake prone areas in the Northwest Vietnam</t>
  </si>
  <si>
    <t xml:space="preserve">Геотектоника</t>
  </si>
  <si>
    <t xml:space="preserve">Geotectonics</t>
  </si>
  <si>
    <t xml:space="preserve">Т. 52. №3. С. 359-381.</t>
  </si>
  <si>
    <t xml:space="preserve">0016-853x</t>
  </si>
  <si>
    <t xml:space="preserve">0016-8521
e-1556-1976</t>
  </si>
  <si>
    <t xml:space="preserve"> DOI: 10.1134/S001685211803007X. В Geotectonics (на англ.яз.) эту статью нашёл, а в Геотектонике (на рус.) - нет.</t>
  </si>
  <si>
    <t xml:space="preserve">Истомина А.А., Челомин В.П.</t>
  </si>
  <si>
    <t xml:space="preserve">ВЛИЯНИЕ СОВМЕСТНОГО ДЕЙСТВИЯ ГОЛОДАНИЯ И МЕДИ НА АНТИОКСИДАНТНУЮ СИСТЕМУ CRENOMYTILUS GRAYANUS (DUNKER, 1853)</t>
  </si>
  <si>
    <t xml:space="preserve">Известия Самарского научного центра Российской академии наук. Общая биология</t>
  </si>
  <si>
    <t xml:space="preserve">Т. 20, № 5. С. 97-103</t>
  </si>
  <si>
    <t xml:space="preserve">Самара: СамНЦ РАН</t>
  </si>
  <si>
    <t xml:space="preserve">1990-5378</t>
  </si>
  <si>
    <r>
      <rPr>
        <sz val="9"/>
        <rFont val="Times New Roman"/>
        <family val="1"/>
        <charset val="1"/>
      </rPr>
      <t xml:space="preserve">Phi T.Th.,</t>
    </r>
    <r>
      <rPr>
        <b val="true"/>
        <sz val="9"/>
        <rFont val="Times New Roman"/>
        <family val="1"/>
        <charset val="1"/>
      </rPr>
      <t xml:space="preserve"> Shakirov R.,</t>
    </r>
    <r>
      <rPr>
        <sz val="9"/>
        <rFont val="Times New Roman"/>
        <family val="1"/>
        <charset val="1"/>
      </rPr>
      <t xml:space="preserve"> Anh L.D., Duc T.V., </t>
    </r>
    <r>
      <rPr>
        <b val="true"/>
        <sz val="9"/>
        <rFont val="Times New Roman"/>
        <family val="1"/>
        <charset val="1"/>
      </rPr>
      <t xml:space="preserve">Obzhirov A.</t>
    </r>
    <r>
      <rPr>
        <sz val="9"/>
        <rFont val="Times New Roman"/>
        <family val="1"/>
        <charset val="1"/>
      </rPr>
      <t xml:space="preserve">, </t>
    </r>
    <r>
      <rPr>
        <b val="true"/>
        <sz val="9"/>
        <rFont val="Times New Roman"/>
        <family val="1"/>
        <charset val="1"/>
      </rPr>
      <t xml:space="preserve">Syrbu N.</t>
    </r>
  </si>
  <si>
    <t xml:space="preserve">Features of the Cenozoic deformation phases on Co To – Thanh Lan islands (Quang Ninh province, Tonkin gulf, Vietnam)</t>
  </si>
  <si>
    <t xml:space="preserve">Т. 37, № 2. С. 87-101</t>
  </si>
  <si>
    <r>
      <rPr>
        <b val="true"/>
        <sz val="9"/>
        <rFont val="Times New Roman"/>
        <family val="1"/>
        <charset val="1"/>
      </rPr>
      <t xml:space="preserve">Истомина А.А., Челомин В.П., Довженко Н.В.,</t>
    </r>
    <r>
      <rPr>
        <sz val="9"/>
        <rFont val="Times New Roman"/>
        <family val="1"/>
        <charset val="1"/>
      </rPr>
      <t xml:space="preserve"> </t>
    </r>
    <r>
      <rPr>
        <i val="true"/>
        <sz val="9"/>
        <rFont val="Times New Roman"/>
        <family val="1"/>
        <charset val="1"/>
      </rPr>
      <t xml:space="preserve">Куриленко В.В.,</t>
    </r>
    <r>
      <rPr>
        <sz val="9"/>
        <rFont val="Times New Roman"/>
        <family val="1"/>
        <charset val="1"/>
      </rPr>
      <t xml:space="preserve"> </t>
    </r>
    <r>
      <rPr>
        <b val="true"/>
        <sz val="9"/>
        <rFont val="Times New Roman"/>
        <family val="1"/>
        <charset val="1"/>
      </rPr>
      <t xml:space="preserve">Федорец Ю.В., Бельчева Н.Н.</t>
    </r>
  </si>
  <si>
    <t xml:space="preserve">A. A. Istomina, V. P. Chelomin, N. V. Dovzhenko, V. V. Kurilenko, Yu. V. Fedorets, N. N. Belcheva</t>
  </si>
  <si>
    <t xml:space="preserve">Активность антиоксидантных ферментов и содержание глутатиона в пищеварительных органах морских беспозвоночных из залива Посьета Японского моря</t>
  </si>
  <si>
    <t xml:space="preserve">The Activities of Antioxidant Enzymes and the Glutathione Content of the Digestive Organs in Marine Invertebrates from Possiet Bay, Sea of Japan</t>
  </si>
  <si>
    <t xml:space="preserve">Биология моря</t>
  </si>
  <si>
    <t xml:space="preserve">Russian Journal of Marine Biology</t>
  </si>
  <si>
    <t xml:space="preserve">Т. 44, № 4. С. 290-296</t>
  </si>
  <si>
    <t xml:space="preserve">2018. Vol. 44, No. 4. Р. 340–345.</t>
  </si>
  <si>
    <t xml:space="preserve">Владивосток: Дальнаука. Наука/Интерпериодика</t>
  </si>
  <si>
    <t xml:space="preserve">0134-3475</t>
  </si>
  <si>
    <t xml:space="preserve">1063-0740
e-1608-3377</t>
  </si>
  <si>
    <t xml:space="preserve">Stepanov D.V.</t>
  </si>
  <si>
    <t xml:space="preserve">Mesoscale eddies and baroclinic instability over the eastern Sakhalin shelf of the Sea of Okhotsk: a model-based analysis</t>
  </si>
  <si>
    <t xml:space="preserve">Т. 68. С. 1353-1370</t>
  </si>
  <si>
    <r>
      <rPr>
        <b val="true"/>
        <sz val="9"/>
        <rFont val="Times New Roman"/>
        <family val="1"/>
        <charset val="1"/>
      </rPr>
      <t xml:space="preserve">Stepanov D.V.</t>
    </r>
    <r>
      <rPr>
        <sz val="9"/>
        <rFont val="Times New Roman"/>
        <family val="1"/>
        <charset val="1"/>
      </rPr>
      <t xml:space="preserve">, Diansky N.A., Fomin V.V.</t>
    </r>
  </si>
  <si>
    <t xml:space="preserve">Eddy energy sources and mesoscale eddies in the Sea of Okhotsk</t>
  </si>
  <si>
    <t xml:space="preserve">Т. 68. С. 825-845</t>
  </si>
  <si>
    <r>
      <rPr>
        <sz val="9"/>
        <rFont val="Times New Roman"/>
        <family val="1"/>
        <charset val="1"/>
      </rPr>
      <t xml:space="preserve">Грузинов В.М., Дианский Н.А., Дьяков Н.Н., </t>
    </r>
    <r>
      <rPr>
        <b val="true"/>
        <sz val="9"/>
        <rFont val="Times New Roman"/>
        <family val="1"/>
        <charset val="1"/>
      </rPr>
      <t xml:space="preserve">Степанов Д.В.</t>
    </r>
  </si>
  <si>
    <t xml:space="preserve">Оценки параметров краевых внутренних волн в Черном море</t>
  </si>
  <si>
    <t xml:space="preserve">Труды Государственного океанографического института</t>
  </si>
  <si>
    <t xml:space="preserve">Т. 219. С. 205-226</t>
  </si>
  <si>
    <t xml:space="preserve">Москва: Государственный океанографический институт</t>
  </si>
  <si>
    <t xml:space="preserve">0371-7119</t>
  </si>
  <si>
    <t xml:space="preserve">Новотрясов В.В., Степанов Д.В., КлещеваТ.И.</t>
  </si>
  <si>
    <t xml:space="preserve">Некоторые особенности внутреннего прилива в заливе Петра Великого (Японское море)</t>
  </si>
  <si>
    <t xml:space="preserve">№ 1. С. 40-48</t>
  </si>
  <si>
    <t xml:space="preserve">Максимов А.О., Половинка Ю.А.</t>
  </si>
  <si>
    <t xml:space="preserve">A. O. Maksimov, Yu. A. Polovinka</t>
  </si>
  <si>
    <t xml:space="preserve">Акустические проявления газового включения, расположенного вблизи межфазной поверхности</t>
  </si>
  <si>
    <t xml:space="preserve">Acoustic Manifestations of a Gas Inclusion Near an Interface</t>
  </si>
  <si>
    <t xml:space="preserve">Т. 64, № 1. С. 22-32</t>
  </si>
  <si>
    <t xml:space="preserve">2018. V. 64. No. 1. P. 27–36.</t>
  </si>
  <si>
    <r>
      <rPr>
        <b val="true"/>
        <sz val="9"/>
        <rFont val="Times New Roman"/>
        <family val="1"/>
        <charset val="1"/>
      </rPr>
      <t xml:space="preserve">Malaeva V.V., Korenbaum V.I., Pochekutova I.A., Kostiv A.E., Shin S.N., </t>
    </r>
    <r>
      <rPr>
        <sz val="9"/>
        <rFont val="Times New Roman"/>
        <family val="1"/>
        <charset val="1"/>
      </rPr>
      <t xml:space="preserve">Katuntsev V.P., Baranov V.M. </t>
    </r>
  </si>
  <si>
    <t xml:space="preserve">A technique of forced expiratory noise time evaluation provides distinguishing human pulmonary ventilation dynamics during long-term head-down and head-up tilt bed rest tests simulating micro and lunar gravity</t>
  </si>
  <si>
    <t xml:space="preserve">Frontiers in Physiology</t>
  </si>
  <si>
    <t xml:space="preserve">Т. 9. Art.no. 1255</t>
  </si>
  <si>
    <t xml:space="preserve">Switzerland. Frontiers</t>
  </si>
  <si>
    <t xml:space="preserve">
e-1664-042X</t>
  </si>
  <si>
    <t xml:space="preserve">SCIE</t>
  </si>
  <si>
    <r>
      <rPr>
        <b val="true"/>
        <sz val="9"/>
        <rFont val="Times New Roman"/>
        <family val="1"/>
        <charset val="1"/>
      </rPr>
      <t xml:space="preserve">Maksimov A.O</t>
    </r>
    <r>
      <rPr>
        <sz val="9"/>
        <rFont val="Times New Roman"/>
        <family val="1"/>
        <charset val="1"/>
      </rPr>
      <t xml:space="preserve">., Leighton T.G.</t>
    </r>
  </si>
  <si>
    <t xml:space="preserve">Acoustic radiation force on a parametrically distorted bubble</t>
  </si>
  <si>
    <t xml:space="preserve">Journal of the Acoustical Society of America</t>
  </si>
  <si>
    <t xml:space="preserve">Т. 143, № 1. С. 296-305</t>
  </si>
  <si>
    <t xml:space="preserve">0001-4966
e-1520-8524</t>
  </si>
  <si>
    <t xml:space="preserve">Maksimov A.O., Polovinka Yu.A.</t>
  </si>
  <si>
    <t xml:space="preserve">Scattering from a pair of closely spaced bubbles</t>
  </si>
  <si>
    <t xml:space="preserve">Journal of the Acoustical Society of America.  </t>
  </si>
  <si>
    <t xml:space="preserve">Т. 144, № 1. С. 104-114</t>
  </si>
  <si>
    <r>
      <rPr>
        <b val="true"/>
        <sz val="9"/>
        <rFont val="Times New Roman"/>
        <family val="1"/>
        <charset val="1"/>
      </rPr>
      <t xml:space="preserve">Кушнерова Н.Ф.,</t>
    </r>
    <r>
      <rPr>
        <sz val="9"/>
        <rFont val="Times New Roman"/>
        <family val="1"/>
        <charset val="1"/>
      </rPr>
      <t xml:space="preserve"> Момот Т.В., Рахманин Ю.А., </t>
    </r>
    <r>
      <rPr>
        <b val="true"/>
        <sz val="9"/>
        <rFont val="Times New Roman"/>
        <family val="1"/>
        <charset val="1"/>
      </rPr>
      <t xml:space="preserve">Фоменко С.Е., Спрыгин В.Г., Другова Е.С., Мерзляков В.Ю., Лесникова Л.Н.</t>
    </r>
  </si>
  <si>
    <t xml:space="preserve">Экспериментальное изучение профилактического воздействия растительных экстрактов калины и элеутерококка на состав жирных кислот фосфолипидных фракций мембран эритроцитов при интоксикации оксидами азота</t>
  </si>
  <si>
    <t xml:space="preserve">Гигиена и санитария</t>
  </si>
  <si>
    <t xml:space="preserve">Т. 97, № 5. С. 399-404</t>
  </si>
  <si>
    <t xml:space="preserve">Москва: Медицина</t>
  </si>
  <si>
    <t xml:space="preserve">0016-9900</t>
  </si>
  <si>
    <t xml:space="preserve">Пономарева Т.И.</t>
  </si>
  <si>
    <t xml:space="preserve">Оценка эффективности экстракта Halocynthia aurantium при экспериментальном лучевом поражении</t>
  </si>
  <si>
    <t xml:space="preserve">В мире научных открытий</t>
  </si>
  <si>
    <t xml:space="preserve">Т. 10, № 4. С. 245-257</t>
  </si>
  <si>
    <t xml:space="preserve">Красноярск: ООО "Научно-инновационный центр"</t>
  </si>
  <si>
    <t xml:space="preserve">2072-0831</t>
  </si>
  <si>
    <r>
      <rPr>
        <b val="true"/>
        <sz val="9"/>
        <rFont val="Times New Roman"/>
        <family val="1"/>
        <charset val="1"/>
      </rPr>
      <t xml:space="preserve">Долматова Л.С</t>
    </r>
    <r>
      <rPr>
        <sz val="9"/>
        <rFont val="Times New Roman"/>
        <family val="1"/>
        <charset val="1"/>
      </rPr>
      <t xml:space="preserve">., </t>
    </r>
    <r>
      <rPr>
        <b val="true"/>
        <sz val="9"/>
        <rFont val="Times New Roman"/>
        <family val="1"/>
        <charset val="1"/>
      </rPr>
      <t xml:space="preserve">Слинько Е.Н., Колосова Л.Ф</t>
    </r>
    <r>
      <rPr>
        <sz val="9"/>
        <rFont val="Times New Roman"/>
        <family val="1"/>
        <charset val="1"/>
      </rPr>
      <t xml:space="preserve">.</t>
    </r>
  </si>
  <si>
    <t xml:space="preserve">Особенности накопления тяжелых металлов в тканях двух цветных форм голотурии Eupentacta frudatrix в летне-осенний период</t>
  </si>
  <si>
    <t xml:space="preserve">№ 1. С. 71-78</t>
  </si>
  <si>
    <r>
      <rPr>
        <b val="true"/>
        <sz val="9"/>
        <rFont val="Times New Roman"/>
        <family val="1"/>
        <charset val="1"/>
      </rPr>
      <t xml:space="preserve">Уланова О.А.,</t>
    </r>
    <r>
      <rPr>
        <sz val="9"/>
        <rFont val="Times New Roman"/>
        <family val="1"/>
        <charset val="1"/>
      </rPr>
      <t xml:space="preserve"> </t>
    </r>
    <r>
      <rPr>
        <b val="true"/>
        <sz val="9"/>
        <rFont val="Times New Roman"/>
        <family val="1"/>
        <charset val="1"/>
      </rPr>
      <t xml:space="preserve">Долматова Л.С.</t>
    </r>
  </si>
  <si>
    <t xml:space="preserve">Ulanova O.A., Dolmatova L.S.</t>
  </si>
  <si>
    <t xml:space="preserve">Модуляция дексаметазоном взаимодействия двух типов фагоцитов голотурии Eupentacta fraudatrix (Djakonov et Baranova, 1958) (Holothuroidea: Dendrochirotida)</t>
  </si>
  <si>
    <t xml:space="preserve">Dexamethasone modulation of the interaction between two types of phagocytes of the holothurian Eupentacta fraudatrix (Djakonov et Baranova, 1958) (Holothuroidea: Dendrochirotida)</t>
  </si>
  <si>
    <t xml:space="preserve">Т. 44, № 3. С. 187-193</t>
  </si>
  <si>
    <t xml:space="preserve">2018. V.44, No 3. P. 219-225.</t>
  </si>
  <si>
    <r>
      <rPr>
        <b val="true"/>
        <sz val="9"/>
        <rFont val="Times New Roman"/>
        <family val="1"/>
        <charset val="1"/>
      </rPr>
      <t xml:space="preserve">Dolmatova L.S., </t>
    </r>
    <r>
      <rPr>
        <sz val="9"/>
        <rFont val="Times New Roman"/>
        <family val="1"/>
        <charset val="1"/>
      </rPr>
      <t xml:space="preserve">Dolmatov I.Yu.</t>
    </r>
  </si>
  <si>
    <t xml:space="preserve">Lead induces different responses of two subpopulations of phagocytes in the holothurian Eupentacta fraudatrix</t>
  </si>
  <si>
    <t xml:space="preserve">Journal of Ocean University of China</t>
  </si>
  <si>
    <t xml:space="preserve">Т. 17, № 6. С. 1391-1403</t>
  </si>
  <si>
    <t xml:space="preserve">Publisher: Zhongguo-Haiyang-Daxue (Qingdao), Springer Verlag</t>
  </si>
  <si>
    <t xml:space="preserve">1672-5182
e-1993-5021</t>
  </si>
  <si>
    <t xml:space="preserve">Леонова Т.Д.</t>
  </si>
  <si>
    <t xml:space="preserve">Подводные долины Японского и Охотского морей</t>
  </si>
  <si>
    <t xml:space="preserve">Актуальные проблемы современной науки</t>
  </si>
  <si>
    <t xml:space="preserve">№ 4. С. 223-226</t>
  </si>
  <si>
    <t xml:space="preserve">Москва: Издательство Спутник+</t>
  </si>
  <si>
    <t xml:space="preserve">1680-2721</t>
  </si>
  <si>
    <t xml:space="preserve">Условия формирования рельефа дна западных областей Охотского и Японского морей</t>
  </si>
  <si>
    <t xml:space="preserve">№ 2. С. 77-84</t>
  </si>
  <si>
    <r>
      <rPr>
        <b val="true"/>
        <sz val="9"/>
        <rFont val="Times New Roman"/>
        <family val="1"/>
        <charset val="1"/>
      </rPr>
      <t xml:space="preserve">Zhadan P.M.</t>
    </r>
    <r>
      <rPr>
        <sz val="9"/>
        <rFont val="Times New Roman"/>
        <family val="1"/>
        <charset val="1"/>
      </rPr>
      <t xml:space="preserve">, Vaschenko M.A., </t>
    </r>
    <r>
      <rPr>
        <b val="true"/>
        <sz val="9"/>
        <rFont val="Times New Roman"/>
        <family val="1"/>
        <charset val="1"/>
      </rPr>
      <t xml:space="preserve">Ryazanov S.D.</t>
    </r>
  </si>
  <si>
    <t xml:space="preserve">Assessing the effect of environmental factors on the spawning activity of the sea urchin Strongylocentrotus intermedius through video recording observations</t>
  </si>
  <si>
    <t xml:space="preserve">Marine Ecology Progress Series</t>
  </si>
  <si>
    <t xml:space="preserve">Т. 588. С. 101-119</t>
  </si>
  <si>
    <t xml:space="preserve">Германия. Inter-Research Ltd.</t>
  </si>
  <si>
    <t xml:space="preserve">0171-8630
e-1616-1599</t>
  </si>
  <si>
    <r>
      <rPr>
        <sz val="9"/>
        <rFont val="Times New Roman"/>
        <family val="1"/>
        <charset val="1"/>
      </rPr>
      <t xml:space="preserve">Shulezhko T.S., </t>
    </r>
    <r>
      <rPr>
        <b val="true"/>
        <sz val="9"/>
        <rFont val="Times New Roman"/>
        <family val="1"/>
        <charset val="1"/>
      </rPr>
      <t xml:space="preserve">Permyakov P.A.</t>
    </r>
    <r>
      <rPr>
        <sz val="9"/>
        <rFont val="Times New Roman"/>
        <family val="1"/>
        <charset val="1"/>
      </rPr>
      <t xml:space="preserve">, </t>
    </r>
    <r>
      <rPr>
        <b val="true"/>
        <sz val="9"/>
        <rFont val="Times New Roman"/>
        <family val="1"/>
        <charset val="1"/>
      </rPr>
      <t xml:space="preserve">Ryazanov S.D.</t>
    </r>
    <r>
      <rPr>
        <sz val="9"/>
        <rFont val="Times New Roman"/>
        <family val="1"/>
        <charset val="1"/>
      </rPr>
      <t xml:space="preserve">, Burkanov V.N.</t>
    </r>
  </si>
  <si>
    <t xml:space="preserve">Bigg’s Killer Whales (Orcinus orca) in the Kuril Islands</t>
  </si>
  <si>
    <t xml:space="preserve">Aquatic Mammals</t>
  </si>
  <si>
    <t xml:space="preserve">Т. 44, № 3. С. 267-278</t>
  </si>
  <si>
    <t xml:space="preserve">European Association for Aquatic Mammals</t>
  </si>
  <si>
    <t xml:space="preserve">0167-5427
e-1996-7292</t>
  </si>
  <si>
    <r>
      <rPr>
        <sz val="9"/>
        <rFont val="Times New Roman"/>
        <family val="1"/>
        <charset val="1"/>
      </rPr>
      <t xml:space="preserve">Wang W., </t>
    </r>
    <r>
      <rPr>
        <b val="true"/>
        <sz val="9"/>
        <rFont val="Times New Roman"/>
        <family val="1"/>
        <charset val="1"/>
      </rPr>
      <t xml:space="preserve">Prants S.V.,</t>
    </r>
    <r>
      <rPr>
        <sz val="9"/>
        <rFont val="Times New Roman"/>
        <family val="1"/>
        <charset val="1"/>
      </rPr>
      <t xml:space="preserve"> Zhang J., Wang L.A. </t>
    </r>
  </si>
  <si>
    <t xml:space="preserve">Lagrangian Analysis of Vortex Formation in the Wake behind a Transversely Oscillating Cylinder. Regular and Chaotic Dynamics</t>
  </si>
  <si>
    <t xml:space="preserve">Regular and Chaotic Dynamics</t>
  </si>
  <si>
    <t xml:space="preserve">Т. 23, № 5. С. 583-594</t>
  </si>
  <si>
    <t xml:space="preserve">Ижевск: Наука/Интерпериодика</t>
  </si>
  <si>
    <t xml:space="preserve">1560-3547
e-1468-4845</t>
  </si>
  <si>
    <t xml:space="preserve">Prants S.V., Budyansky M.V., Uleysky M.Yu.</t>
  </si>
  <si>
    <t xml:space="preserve">How eddies gain, retain and release water: the case study of a Hokkaido anticyclone</t>
  </si>
  <si>
    <t xml:space="preserve">Journal of Geophysical Research: Oceans</t>
  </si>
  <si>
    <t xml:space="preserve">Т. 123, № 3. С. 2081-2096</t>
  </si>
  <si>
    <t xml:space="preserve">США. American Geophysical Union</t>
  </si>
  <si>
    <t xml:space="preserve">
e-2169-9291</t>
  </si>
  <si>
    <t xml:space="preserve">Prants S.V., Uleysky M.Yu., Budyansky M.V.</t>
  </si>
  <si>
    <t xml:space="preserve">Lagrangian study of transport of subarctic water across the Subpolar Front in the Japan Sea</t>
  </si>
  <si>
    <t xml:space="preserve">Т. 68, № 6. С. 701-712</t>
  </si>
  <si>
    <t xml:space="preserve">Ponomarev V.I., Fayman P.A., Prants S.V., Budyansky M.V., Uleysky M.Yu.</t>
  </si>
  <si>
    <t xml:space="preserve">Simulation of mesoscale circulation in the Tatar Strait of the Japan Sea</t>
  </si>
  <si>
    <t xml:space="preserve">Ocean Modelling</t>
  </si>
  <si>
    <t xml:space="preserve">Т. 126. С. 43-55</t>
  </si>
  <si>
    <t xml:space="preserve">1463-5003</t>
  </si>
  <si>
    <t xml:space="preserve">Абиотические факторы внешней среды, влияющие на формирование биопленок микроорганизмов</t>
  </si>
  <si>
    <t xml:space="preserve">Известия Российской академии наук. Серия биологическая</t>
  </si>
  <si>
    <t xml:space="preserve">Biology Bulletin</t>
  </si>
  <si>
    <t xml:space="preserve">№ 5. С. 549-556</t>
  </si>
  <si>
    <t xml:space="preserve">0002-3329</t>
  </si>
  <si>
    <t xml:space="preserve">1062-3590
e-1608-3059</t>
  </si>
  <si>
    <r>
      <rPr>
        <b val="true"/>
        <sz val="9"/>
        <rFont val="Times New Roman"/>
        <family val="1"/>
        <charset val="1"/>
      </rPr>
      <t xml:space="preserve">Колесник А.Н., Босин А.А., Колесник О.Н., Саттарова В.В., </t>
    </r>
    <r>
      <rPr>
        <sz val="9"/>
        <rFont val="Times New Roman"/>
        <family val="1"/>
        <charset val="1"/>
      </rPr>
      <t xml:space="preserve">Вологина Е.Г., Талденкова Е.Е., Чистякова Н.О.</t>
    </r>
  </si>
  <si>
    <t xml:space="preserve">Kolesnik A.N., Bosin A.A., Kolesnik O.N., Sattarova V.V., Vologina E.G., Taldenkova E.E., Chistyakova N.O.</t>
  </si>
  <si>
    <t xml:space="preserve">Цветностно-яркостные характеристики в литостратиграфии донных отложений Чукотского плато, Северный Ледовитый океан</t>
  </si>
  <si>
    <t xml:space="preserve">Implications of Color and Lightness Characteristics for Lithostratigraphy of Bottom Sediments from the Chukchi Plateau, Arctic Ocean</t>
  </si>
  <si>
    <t xml:space="preserve">№ 3. С. 258-268</t>
  </si>
  <si>
    <t xml:space="preserve">2018. V. 56. № 3. P. 246–255.</t>
  </si>
  <si>
    <t xml:space="preserve">Гаврилов А.А.</t>
  </si>
  <si>
    <t xml:space="preserve">О мультидисциплинарном подходе к выявлению и идентификации разрывных нарушений (континентальное побережье и острова зал. Петра Великого</t>
  </si>
  <si>
    <t xml:space="preserve">№ 1. С. 110-120</t>
  </si>
  <si>
    <t xml:space="preserve">Andreev A.G., Budyansky M.V., Uleysky M.Yu., Prants S.V.</t>
  </si>
  <si>
    <t xml:space="preserve">Mesoscale circulation in the Navarin Canyoun area of the Bering Sea</t>
  </si>
  <si>
    <t xml:space="preserve">№ 11. С. 1503-1514</t>
  </si>
  <si>
    <t xml:space="preserve">
</t>
  </si>
  <si>
    <t xml:space="preserve">Андреев А.Г.</t>
  </si>
  <si>
    <t xml:space="preserve">Andreev A.G. </t>
  </si>
  <si>
    <t xml:space="preserve">Особенности циркуляции вод в южной части Татарского пролива</t>
  </si>
  <si>
    <t xml:space="preserve">Peculiarities of Water Circulation in the Southern Tatar Strait</t>
  </si>
  <si>
    <t xml:space="preserve">Izvestiya, Atmospheric and Oceanic Physics</t>
  </si>
  <si>
    <t xml:space="preserve">№ 1. С. 3-11</t>
  </si>
  <si>
    <t xml:space="preserve">Vol. 54. № 9. P. 1050–1056.
</t>
  </si>
  <si>
    <t xml:space="preserve">Съедин В.Т., Терехов Е.П., Гаврилов А.А., Валитов М.Г., Харченко Т.А.</t>
  </si>
  <si>
    <t xml:space="preserve">Возрастные комплексы пород островов центральной части залива Петра Великого (Японское море)</t>
  </si>
  <si>
    <t xml:space="preserve">№ 1. С. 128-141</t>
  </si>
  <si>
    <r>
      <rPr>
        <b val="true"/>
        <sz val="9"/>
        <rFont val="Times New Roman"/>
        <family val="1"/>
        <charset val="204"/>
      </rPr>
      <t xml:space="preserve">Пранц С.В., Улейский М.Ю., Будянский М.В.   </t>
    </r>
    <r>
      <rPr>
        <b val="true"/>
        <sz val="9"/>
        <rFont val="Times New Roman"/>
        <family val="1"/>
        <charset val="1"/>
      </rPr>
      <t xml:space="preserve">            </t>
    </r>
  </si>
  <si>
    <t xml:space="preserve">Lagrangian analysis of transport pathways of subtropical water to the Primorye coast</t>
  </si>
  <si>
    <t xml:space="preserve">Т. 481, № 2. С. 1099-1103</t>
  </si>
  <si>
    <t xml:space="preserve">Наука/Интерпериодика</t>
  </si>
  <si>
    <t xml:space="preserve">Межгодовые изменения параметров морской воды в поверхностном и промежуточном слоях Японского моря</t>
  </si>
  <si>
    <t xml:space="preserve">№ 6. С. 5-12</t>
  </si>
  <si>
    <t xml:space="preserve">Gavrilov A.A.</t>
  </si>
  <si>
    <t xml:space="preserve">Ring structures of the Pacific Ocean bottom and some problems with their investigations</t>
  </si>
  <si>
    <t xml:space="preserve">NCGT Journal</t>
  </si>
  <si>
    <t xml:space="preserve">Т. 6, № 2. С. 172-202</t>
  </si>
  <si>
    <t xml:space="preserve">Австралия. ncgt</t>
  </si>
  <si>
    <t xml:space="preserve">2202-0039</t>
  </si>
  <si>
    <r>
      <rPr>
        <sz val="9"/>
        <rFont val="Times New Roman"/>
        <family val="1"/>
        <charset val="1"/>
      </rPr>
      <t xml:space="preserve">Масюк А.Г., Елисейкина М.Г., Терентьева Н.А., </t>
    </r>
    <r>
      <rPr>
        <b val="true"/>
        <sz val="9"/>
        <rFont val="Times New Roman"/>
        <family val="1"/>
        <charset val="1"/>
      </rPr>
      <t xml:space="preserve">Долматова Л.С.,</t>
    </r>
    <r>
      <rPr>
        <sz val="9"/>
        <rFont val="Times New Roman"/>
        <family val="1"/>
        <charset val="1"/>
      </rPr>
      <t xml:space="preserve"> Тимченко Н.Ф.</t>
    </r>
  </si>
  <si>
    <t xml:space="preserve">Влияние биологически активных веществ из морских организмов на формирование биопленки Yersinia pseudotuberculosis на биотической поверхности</t>
  </si>
  <si>
    <t xml:space="preserve">Здоровье. Медицинская экология. Наука</t>
  </si>
  <si>
    <t xml:space="preserve">Т. 72, № 5. С. 88-90</t>
  </si>
  <si>
    <t xml:space="preserve">Владивосток: ООО "Агентство "Соланд"</t>
  </si>
  <si>
    <t xml:space="preserve">2075-4108</t>
  </si>
  <si>
    <t xml:space="preserve">Пак В.В.</t>
  </si>
  <si>
    <t xml:space="preserve">Моделирование эволюции трехслойного стоксова течения и некоторые геофизические приложения</t>
  </si>
  <si>
    <t xml:space="preserve">Вычислительная механика сплошных сред - Computational continuum mechanics</t>
  </si>
  <si>
    <t xml:space="preserve">Т. 11, № 3. С. 275-287</t>
  </si>
  <si>
    <t xml:space="preserve">Пермь: Институт механики сплошных сред УрО РАН</t>
  </si>
  <si>
    <t xml:space="preserve">1999-6691</t>
  </si>
  <si>
    <r>
      <rPr>
        <b val="true"/>
        <sz val="9"/>
        <rFont val="Times New Roman"/>
        <family val="1"/>
        <charset val="1"/>
      </rPr>
      <t xml:space="preserve">Polonik N.S.</t>
    </r>
    <r>
      <rPr>
        <sz val="9"/>
        <rFont val="Times New Roman"/>
        <family val="1"/>
        <charset val="1"/>
      </rPr>
      <t xml:space="preserve">, Sabutskii Yu.E., Polonik S.G.</t>
    </r>
  </si>
  <si>
    <t xml:space="preserve">Free radical scavenging activity of synthetic and naturally occurring polyhydroxy-, aminohydroxynaphthazarins and related compounds</t>
  </si>
  <si>
    <t xml:space="preserve">Natural Product Communications</t>
  </si>
  <si>
    <t xml:space="preserve">Т. 13, № 10. С. 1319-1322</t>
  </si>
  <si>
    <t xml:space="preserve">USA. Natural Product, Inc.</t>
  </si>
  <si>
    <r>
      <rPr>
        <sz val="9"/>
        <rFont val="Times New Roman"/>
        <family val="1"/>
      </rPr>
      <t xml:space="preserve">1934-578x
</t>
    </r>
    <r>
      <rPr>
        <sz val="9"/>
        <rFont val="Times New Roman"/>
        <family val="1"/>
        <charset val="1"/>
      </rPr>
      <t xml:space="preserve">e-</t>
    </r>
    <r>
      <rPr>
        <sz val="9"/>
        <rFont val="Times New Roman"/>
        <family val="1"/>
      </rPr>
      <t xml:space="preserve">1555-9475</t>
    </r>
  </si>
  <si>
    <t xml:space="preserve">Съедин В.Т., Колесник О.Н., Ярощук Е.И.</t>
  </si>
  <si>
    <t xml:space="preserve">S’’edin V.T., Kolesnik O.N., Yaroshchuk E.I.</t>
  </si>
  <si>
    <t xml:space="preserve">Фосфиды в базальтах подводных вулканических построек Японского моря</t>
  </si>
  <si>
    <t xml:space="preserve">Phosphides in volcanic seamount basalts in the Sea of Japan</t>
  </si>
  <si>
    <t xml:space="preserve">№ 4. С. 355-360</t>
  </si>
  <si>
    <t xml:space="preserve">2018. V. 53. № 4. P. 324–328. DOI: 10.1134/S0024490218040077</t>
  </si>
  <si>
    <r>
      <rPr>
        <b val="true"/>
        <sz val="9"/>
        <rFont val="Times New Roman"/>
        <family val="1"/>
        <charset val="1"/>
      </rPr>
      <t xml:space="preserve">Колесник А.Н., Колесник О.Н.,</t>
    </r>
    <r>
      <rPr>
        <sz val="9"/>
        <rFont val="Times New Roman"/>
        <family val="1"/>
        <charset val="1"/>
      </rPr>
      <t xml:space="preserve"> Карабцов А.А., Бондарчук Н.В.</t>
    </r>
  </si>
  <si>
    <t xml:space="preserve">Kolesnik A.N., Kolesnik O.N., Karabtsov A.A., Bondarchuk N.V.</t>
  </si>
  <si>
    <t xml:space="preserve">Минеральные зерна цветных и благородных металлов в поверхностном слое донных осадков Чукотского моря</t>
  </si>
  <si>
    <t xml:space="preserve">Mineral grains of base and precious metals in the surface layer of bottom sediments in the Chukchi Sea</t>
  </si>
  <si>
    <t xml:space="preserve">Т. 481, № 1. С. 65-69</t>
  </si>
  <si>
    <t xml:space="preserve">2018. V. 481. № 1. P. 887–892. DOI: 10.1134/S1028334X18070085</t>
  </si>
  <si>
    <r>
      <rPr>
        <b val="true"/>
        <sz val="9"/>
        <rFont val="Times New Roman"/>
        <family val="1"/>
        <charset val="204"/>
      </rPr>
      <t xml:space="preserve">Петров П.С.</t>
    </r>
    <r>
      <rPr>
        <b val="true"/>
        <sz val="9"/>
        <rFont val="Times New Roman"/>
        <family val="1"/>
        <charset val="1"/>
      </rPr>
      <t xml:space="preserve">, </t>
    </r>
    <r>
      <rPr>
        <sz val="9"/>
        <rFont val="Times New Roman"/>
        <family val="1"/>
        <charset val="204"/>
      </rPr>
      <t xml:space="preserve">Сергеев С.А., Толченников.А.А.       </t>
    </r>
    <r>
      <rPr>
        <b val="true"/>
        <sz val="9"/>
        <rFont val="Times New Roman"/>
        <family val="1"/>
        <charset val="1"/>
      </rPr>
      <t xml:space="preserve">               </t>
    </r>
  </si>
  <si>
    <t xml:space="preserve">Petrov P.S., Sergeev S.A., Tolchennikov A.A.</t>
  </si>
  <si>
    <t xml:space="preserve">Modeling of Pulse Signals in 3D Propagation Problems of Deep-Water Acoustics Based on the Modified Maslov’s Canonical Operator</t>
  </si>
  <si>
    <t xml:space="preserve">Russian Journal of Mathematical Physics</t>
  </si>
  <si>
    <t xml:space="preserve">Т. 25, № 1. С. 102-112</t>
  </si>
  <si>
    <t xml:space="preserve">Pleiades Publishing</t>
  </si>
  <si>
    <t xml:space="preserve">1061-9208
e-1555-6638</t>
  </si>
  <si>
    <r>
      <rPr>
        <b val="true"/>
        <sz val="9"/>
        <rFont val="Times New Roman"/>
        <family val="1"/>
        <charset val="1"/>
      </rPr>
      <t xml:space="preserve">Pugach S.P., Pipko I.I.</t>
    </r>
    <r>
      <rPr>
        <sz val="9"/>
        <rFont val="Times New Roman"/>
        <family val="1"/>
        <charset val="1"/>
      </rPr>
      <t xml:space="preserve">, Shakhova N.E., Shirshin E.A., Perminova I.V., Gustafsson Ö., Bondur V.G., Ruban A.S., </t>
    </r>
    <r>
      <rPr>
        <b val="true"/>
        <sz val="9"/>
        <rFont val="Times New Roman"/>
        <family val="1"/>
        <charset val="1"/>
      </rPr>
      <t xml:space="preserve">Semiletov I.P.</t>
    </r>
  </si>
  <si>
    <t xml:space="preserve">Dissolved organic matter and its optical characteristics iand inter-annual variability (2003–2011)</t>
  </si>
  <si>
    <t xml:space="preserve">Ocean Science</t>
  </si>
  <si>
    <t xml:space="preserve">Т. 14. С. 87-103</t>
  </si>
  <si>
    <t xml:space="preserve">Германия. European Geosciences Union</t>
  </si>
  <si>
    <t xml:space="preserve">1812-0784
e-1812-0792</t>
  </si>
  <si>
    <r>
      <rPr>
        <sz val="9"/>
        <rFont val="Times New Roman"/>
        <family val="1"/>
        <charset val="1"/>
      </rPr>
      <t xml:space="preserve">Касаткин С.А., </t>
    </r>
    <r>
      <rPr>
        <b val="true"/>
        <sz val="9"/>
        <rFont val="Times New Roman"/>
        <family val="1"/>
        <charset val="1"/>
      </rPr>
      <t xml:space="preserve">Обжиров А.И.</t>
    </r>
  </si>
  <si>
    <t xml:space="preserve"> Kasatkin S.A., Obzhirov A.I.</t>
  </si>
  <si>
    <t xml:space="preserve">Флюидоконтролирующиее значение разломной зоны Носапу и условия формирования потоков метана и залежей газогидратов (Охотоморский регион)</t>
  </si>
  <si>
    <t xml:space="preserve">Fluid-controlling significance of the Nosappu fracture zone and conditions for the formation of methane fluxes and gas hydrates (Sea of Okhotsk region)</t>
  </si>
  <si>
    <t xml:space="preserve">Т. 37, № 1. С. 61-66</t>
  </si>
  <si>
    <t xml:space="preserve">V. 12. N 1. С. 57-62.</t>
  </si>
  <si>
    <r>
      <rPr>
        <b val="true"/>
        <sz val="9"/>
        <rFont val="Times New Roman"/>
        <family val="1"/>
        <charset val="1"/>
      </rPr>
      <t xml:space="preserve">Гресов А.И., Яцук А.В., Обжиров А.И</t>
    </r>
    <r>
      <rPr>
        <sz val="9"/>
        <rFont val="Times New Roman"/>
        <family val="1"/>
        <charset val="1"/>
      </rPr>
      <t xml:space="preserve">., Развозжаева Е.П. </t>
    </r>
  </si>
  <si>
    <t xml:space="preserve"> Gresov A.I., Yatsuk A.V., Obzhirov A.I., Razvozzhaeva E.P.</t>
  </si>
  <si>
    <t xml:space="preserve">Газогеохимические поверхностных подземных вод Бирофельдского грабена Среднеамурского осадочного бассейна (Дальний Восток России)</t>
  </si>
  <si>
    <t xml:space="preserve">Gas-geochemical anomalies of surface and ground waters of the Birofeld Graben of the Middle Amur sedimentary basin (Far East of Russia)</t>
  </si>
  <si>
    <t xml:space="preserve">Т. 37. № 3. С. 68-81.</t>
  </si>
  <si>
    <t xml:space="preserve">V. 12. N 3. P. 225-238.</t>
  </si>
  <si>
    <t xml:space="preserve">Великобритания. Elsevier Science Publishing</t>
  </si>
  <si>
    <t xml:space="preserve">0269-7491</t>
  </si>
  <si>
    <t xml:space="preserve">Kalinchuk V.V., Mishukov V.F., Astakhov A.S.</t>
  </si>
  <si>
    <t xml:space="preserve">Arctic source for elevated atmospheric mercury (Hg0) in the western Bering Sea in the summer of 2013</t>
  </si>
  <si>
    <t xml:space="preserve">Journal of Environmental Sciences</t>
  </si>
  <si>
    <t xml:space="preserve">Т. 68. С. 114-121</t>
  </si>
  <si>
    <t xml:space="preserve">Нидерланды. IOS Press</t>
  </si>
  <si>
    <t xml:space="preserve">1001-0742</t>
  </si>
  <si>
    <r>
      <rPr>
        <b val="true"/>
        <sz val="9"/>
        <rFont val="Times New Roman"/>
        <family val="1"/>
        <charset val="1"/>
      </rPr>
      <t xml:space="preserve">Буров Б.А., Обжиров А.И., Гресов А.И.,</t>
    </r>
    <r>
      <rPr>
        <sz val="9"/>
        <rFont val="Times New Roman"/>
        <family val="1"/>
        <charset val="1"/>
      </rPr>
      <t xml:space="preserve"> </t>
    </r>
    <r>
      <rPr>
        <b val="true"/>
        <sz val="9"/>
        <rFont val="Times New Roman"/>
        <family val="1"/>
        <charset val="1"/>
      </rPr>
      <t xml:space="preserve">Саломатин А.С., Мальцева Е.В., Телегин Ю.А., Югай И.Г., Яцук А.В.</t>
    </r>
  </si>
  <si>
    <t xml:space="preserve">Burov B.A., Obzhirov A.I., Gresov A.I., Salomatin A.S., Maltseva E.V., Telegin Y.A., Yugai I.G., Yatsuk A.V.</t>
  </si>
  <si>
    <t xml:space="preserve">К вопросу о формировании аномалий концентрации метана и электромагнитного поля в юго-западной части залива Петра Великого (Японское море)</t>
  </si>
  <si>
    <t xml:space="preserve">Formation of methane concentration and electromagnetic-field anomalies in Southwestern Peter the Great gulf (Sea of Japan)</t>
  </si>
  <si>
    <t xml:space="preserve">Т. 59, № 9. С. 1469-1480</t>
  </si>
  <si>
    <t xml:space="preserve">V. 59. N 9. P. 1182-1191. </t>
  </si>
  <si>
    <t xml:space="preserve">Trukhin A.M., Kalinchuk V.V.</t>
  </si>
  <si>
    <t xml:space="preserve">Hair mercury concentrations in the spotted seal (Phoca largha) pups from the Sea of Japan</t>
  </si>
  <si>
    <t xml:space="preserve">Environmental Science and Pollution Research</t>
  </si>
  <si>
    <t xml:space="preserve">Т. 25, № 27. С. 27133-27140</t>
  </si>
  <si>
    <t xml:space="preserve">Германия. Scientific Journals</t>
  </si>
  <si>
    <t xml:space="preserve">0944-1344</t>
  </si>
  <si>
    <t xml:space="preserve">Обжиров А.И., Телегин Ю.А., Окулов А.К.</t>
  </si>
  <si>
    <t xml:space="preserve">Газогеохимические поля и распределение природных газов в Дальневосточных морях</t>
  </si>
  <si>
    <t xml:space="preserve">Подводные исследования и робототехника</t>
  </si>
  <si>
    <t xml:space="preserve">№ 1 (25). С. 66-74</t>
  </si>
  <si>
    <t xml:space="preserve">1992-4429
e-2409-4609</t>
  </si>
  <si>
    <t xml:space="preserve">Didov A.A., Uleysky M.Yu.</t>
  </si>
  <si>
    <t xml:space="preserve">Nonlinear resonances in the ABC-flow</t>
  </si>
  <si>
    <t xml:space="preserve">Chaos</t>
  </si>
  <si>
    <t xml:space="preserve">Т. 28, № 1. Art.no. 013123</t>
  </si>
  <si>
    <t xml:space="preserve">1054-1500
e-1089-7682</t>
  </si>
  <si>
    <r>
      <rPr>
        <b val="true"/>
        <sz val="9"/>
        <rFont val="Times New Roman"/>
        <family val="1"/>
        <charset val="1"/>
      </rPr>
      <t xml:space="preserve">Didov </t>
    </r>
    <r>
      <rPr>
        <sz val="9"/>
        <rFont val="Times New Roman"/>
        <family val="1"/>
        <charset val="1"/>
      </rPr>
      <t xml:space="preserve">A.A.,</t>
    </r>
    <r>
      <rPr>
        <b val="true"/>
        <sz val="9"/>
        <rFont val="Times New Roman"/>
        <family val="1"/>
        <charset val="1"/>
      </rPr>
      <t xml:space="preserve"> Uleysky </t>
    </r>
    <r>
      <rPr>
        <sz val="9"/>
        <rFont val="Times New Roman"/>
        <family val="1"/>
        <charset val="1"/>
      </rPr>
      <t xml:space="preserve">M.Yu.</t>
    </r>
  </si>
  <si>
    <t xml:space="preserve">Analysis of stationary points and their bifurcations in the ABC-flow</t>
  </si>
  <si>
    <t xml:space="preserve">Applied Mathematics and Computation </t>
  </si>
  <si>
    <t xml:space="preserve">Т. 330. С. 56-64</t>
  </si>
  <si>
    <t xml:space="preserve">0096-3003</t>
  </si>
  <si>
    <t xml:space="preserve">Гресов А.И., Яцук А.В., Сырбу Н.С.</t>
  </si>
  <si>
    <t xml:space="preserve">Закономерности формирования газогеохимических полей ликвидированной шахты Капитальной Тавричанского угольного месторождения</t>
  </si>
  <si>
    <t xml:space="preserve">Геоэкология, инженерная геология, гидрогеология,
геокриология
</t>
  </si>
  <si>
    <t xml:space="preserve">№ 2. С. 15-29.</t>
  </si>
  <si>
    <t xml:space="preserve">0869-7803</t>
  </si>
  <si>
    <t xml:space="preserve">Геологические особенности распределения газоносности Липовецкого каменноугольного месторождения Раздольненского осадочного бассейна</t>
  </si>
  <si>
    <t xml:space="preserve">Разведка и охрана недр</t>
  </si>
  <si>
    <t xml:space="preserve">№ 2. С. 16-23</t>
  </si>
  <si>
    <t xml:space="preserve">Издательство Недра-Бизнесцентр</t>
  </si>
  <si>
    <t xml:space="preserve">0034-026x</t>
  </si>
  <si>
    <r>
      <rPr>
        <sz val="9"/>
        <rFont val="Times New Roman"/>
        <family val="1"/>
        <charset val="1"/>
      </rPr>
      <t xml:space="preserve">Нейман В.Г., Фрей Д.И., Амбросимов А.К., </t>
    </r>
    <r>
      <rPr>
        <b val="true"/>
        <sz val="9"/>
        <rFont val="Times New Roman"/>
        <family val="1"/>
        <charset val="1"/>
      </rPr>
      <t xml:space="preserve">Каплуненко Д.Д.,</t>
    </r>
    <r>
      <rPr>
        <sz val="9"/>
        <rFont val="Times New Roman"/>
        <family val="1"/>
        <charset val="1"/>
      </rPr>
      <t xml:space="preserve"> Морозов Е.Г., Шаповалов С.М.</t>
    </r>
  </si>
  <si>
    <t xml:space="preserve">Экваториальные течения в Индийском океане по измерениям в феврале 2017 г.</t>
  </si>
  <si>
    <t xml:space="preserve">Т. 479, № 1. С. 84-87</t>
  </si>
  <si>
    <t xml:space="preserve">Буров Б.А., Лучин В.А., Обжиров А.И., Карнаухов А.А.</t>
  </si>
  <si>
    <t xml:space="preserve">Оценка потока метана из донных осадков в водный слой при деградации гидратов метана, вызванной потеплением вод в Татарском проливе</t>
  </si>
  <si>
    <t xml:space="preserve">№ 2. С. 3-14</t>
  </si>
  <si>
    <r>
      <rPr>
        <b val="true"/>
        <sz val="9"/>
        <rFont val="Times New Roman"/>
        <family val="1"/>
        <charset val="1"/>
      </rPr>
      <t xml:space="preserve">Shakirov R.B.,</t>
    </r>
    <r>
      <rPr>
        <sz val="9"/>
        <rFont val="Times New Roman"/>
        <family val="1"/>
        <charset val="1"/>
      </rPr>
      <t xml:space="preserve"> Nguyen Hong Lan, </t>
    </r>
    <r>
      <rPr>
        <b val="true"/>
        <sz val="9"/>
        <rFont val="Times New Roman"/>
        <family val="1"/>
        <charset val="1"/>
      </rPr>
      <t xml:space="preserve">Yatsuk A, Mishukova G</t>
    </r>
    <r>
      <rPr>
        <sz val="9"/>
        <rFont val="Times New Roman"/>
        <family val="1"/>
        <charset val="1"/>
      </rPr>
      <t xml:space="preserve">., Shakirova M.</t>
    </r>
  </si>
  <si>
    <t xml:space="preserve">About the methane flux into the atmosphere in the Bien Dong (East Sea of Vietnam)</t>
  </si>
  <si>
    <t xml:space="preserve">Journal of Marine Science and Technology</t>
  </si>
  <si>
    <t xml:space="preserve">Т. 18, № 3. С. 250-255</t>
  </si>
  <si>
    <t xml:space="preserve">Тайвань. National Taiwan Ocean University </t>
  </si>
  <si>
    <t xml:space="preserve">1023-2796</t>
  </si>
  <si>
    <r>
      <rPr>
        <b val="true"/>
        <sz val="9"/>
        <rFont val="Times New Roman"/>
        <family val="1"/>
        <charset val="1"/>
      </rPr>
      <t xml:space="preserve">Прокудин В.Г.</t>
    </r>
    <r>
      <rPr>
        <sz val="9"/>
        <rFont val="Times New Roman"/>
        <family val="1"/>
        <charset val="1"/>
      </rPr>
      <t xml:space="preserve">, </t>
    </r>
    <r>
      <rPr>
        <b val="true"/>
        <sz val="9"/>
        <rFont val="Times New Roman"/>
        <family val="1"/>
        <charset val="1"/>
      </rPr>
      <t xml:space="preserve">Валитов М.Г., Кононец С.Н.</t>
    </r>
  </si>
  <si>
    <t xml:space="preserve">Структура кайнозойских отложений депрессии Амурского залива</t>
  </si>
  <si>
    <t xml:space="preserve">№ 1. С. 121-127</t>
  </si>
  <si>
    <t xml:space="preserve">Харченко Т.А., Валитов М.Г.</t>
  </si>
  <si>
    <t xml:space="preserve">T.A. Kharchenko, M.G. Valitov
</t>
  </si>
  <si>
    <t xml:space="preserve">Петрофизические исследования разновозрастных магматических комплексов п-ва Гамова (юго-западное Приморье).</t>
  </si>
  <si>
    <t xml:space="preserve">Petrophysical Characteristics of the Intrusive Complexes of Different Age of the Gamow Peninsula (Southwestern Primorye).
</t>
  </si>
  <si>
    <t xml:space="preserve">Т. 37, № 3. С. 98-108</t>
  </si>
  <si>
    <t xml:space="preserve">Vol. 37, No. 3, pp. 98–108. DOI: 10.1134/S1819714018060118
</t>
  </si>
  <si>
    <t xml:space="preserve">Sattarova V.V., Aksentov K.I.</t>
  </si>
  <si>
    <t xml:space="preserve">Geochemistry of Mercury in Surface Sediments of the Kuril Basin of the Sea of Okhotsk, Kuril-Kamchatka Trench and adjacent abyssal plain and northwest part of the Bering Sea</t>
  </si>
  <si>
    <t xml:space="preserve">Deep Sea Research Part II: Topical Studies in Oceanography</t>
  </si>
  <si>
    <t xml:space="preserve">Т. 154. С. 24-31</t>
  </si>
  <si>
    <t xml:space="preserve">0967-0645</t>
  </si>
  <si>
    <t xml:space="preserve">Artemova A.V., Sattarova V.V., Vasilenko Yu.P.</t>
  </si>
  <si>
    <t xml:space="preserve">Diatom distribution and geochemical features of the Holocene sediments from the Kuril Basin (Sea of Okhotsk)</t>
  </si>
  <si>
    <t xml:space="preserve">Т. 154. С. 10-23</t>
  </si>
  <si>
    <r>
      <rPr>
        <b val="true"/>
        <sz val="9"/>
        <rFont val="Times New Roman"/>
        <family val="1"/>
        <charset val="1"/>
      </rPr>
      <t xml:space="preserve">Stepanov D.V., Novotryasov V.V.</t>
    </r>
    <r>
      <rPr>
        <sz val="9"/>
        <rFont val="Times New Roman"/>
        <family val="1"/>
        <charset val="1"/>
      </rPr>
      <t xml:space="preserve">, Fomin V.V., Diansky N.A.</t>
    </r>
  </si>
  <si>
    <t xml:space="preserve">A simulated circulation and its climate variability in the Primorye and Tsushima Current systems induced by atmospheric forcing, 1948–2009</t>
  </si>
  <si>
    <t xml:space="preserve">PICES Scientific Report</t>
  </si>
  <si>
    <t xml:space="preserve">Т. 54. С. 69-79</t>
  </si>
  <si>
    <t xml:space="preserve">Канада. The North Pacific Marine Science Organization</t>
  </si>
  <si>
    <t xml:space="preserve">1198-273X</t>
  </si>
  <si>
    <t xml:space="preserve">Моргунов Ю.Н., Безответных В.В., Буренин А.В., Войтенко Е.А., Голов А.А.</t>
  </si>
  <si>
    <t xml:space="preserve">Экспериментальное тестирование технологии высокоточной подводной акустической дальнометрии</t>
  </si>
  <si>
    <t xml:space="preserve">Т. 64, № 2. С. 191-196</t>
  </si>
  <si>
    <t xml:space="preserve">Стробыкин Д.С., Безответных В.В., Моргунов Ю.Н., Тагильцев А.А.</t>
  </si>
  <si>
    <t xml:space="preserve">Электромагнитный буксируемый гидроакустический излучатель с системой контроля и компенсации гидростатического давления</t>
  </si>
  <si>
    <t xml:space="preserve">Приборы и техника эксперимента</t>
  </si>
  <si>
    <t xml:space="preserve">Instruments and Experimental Techniques</t>
  </si>
  <si>
    <t xml:space="preserve">№ 2. С. 124-126</t>
  </si>
  <si>
    <t xml:space="preserve">0032-8162</t>
  </si>
  <si>
    <t xml:space="preserve">0020-4412
e-1608-3180</t>
  </si>
  <si>
    <t xml:space="preserve">Ковзель Д.Г.</t>
  </si>
  <si>
    <t xml:space="preserve">ТЕХНИЧЕСКИЕ СРЕДСТВА ГИДРОАКУСТИЧЕСКОГО МОНИТОРИНГА СЕЙСМОРАЗВЕДОЧНЫХ РАБОТ НА ШЕЛЬФЕ</t>
  </si>
  <si>
    <t xml:space="preserve">Т. 64, № 5. С. 605-617</t>
  </si>
  <si>
    <r>
      <rPr>
        <b val="true"/>
        <sz val="9"/>
        <rFont val="Times New Roman"/>
        <family val="1"/>
        <charset val="1"/>
      </rPr>
      <t xml:space="preserve">Щуров В.А</t>
    </r>
    <r>
      <rPr>
        <sz val="9"/>
        <rFont val="Times New Roman"/>
        <family val="1"/>
        <charset val="1"/>
      </rPr>
      <t xml:space="preserve">., </t>
    </r>
    <r>
      <rPr>
        <b val="true"/>
        <sz val="9"/>
        <rFont val="Times New Roman"/>
        <family val="1"/>
        <charset val="1"/>
      </rPr>
      <t xml:space="preserve">Ляшков А.</t>
    </r>
    <r>
      <rPr>
        <sz val="9"/>
        <rFont val="Times New Roman"/>
        <family val="1"/>
        <charset val="1"/>
      </rPr>
      <t xml:space="preserve">С.</t>
    </r>
  </si>
  <si>
    <t xml:space="preserve">Вихревая структура вектора акустической интенсивности в реальных условиях мелкого моря</t>
  </si>
  <si>
    <t xml:space="preserve">Underwater Investigation and Robotics</t>
  </si>
  <si>
    <t xml:space="preserve">Т. 25. № 1. С. 38-46</t>
  </si>
  <si>
    <t xml:space="preserve">Кошелева А.В., Самченко А.Н.</t>
  </si>
  <si>
    <t xml:space="preserve">Открытый пользовательский интерфейс для организации обработки, координации и хранения экспериментальных данных</t>
  </si>
  <si>
    <t xml:space="preserve">№ 6. С. 52-56</t>
  </si>
  <si>
    <r>
      <rPr>
        <sz val="9"/>
        <rFont val="Times New Roman"/>
        <family val="1"/>
        <charset val="1"/>
      </rPr>
      <t xml:space="preserve">Fershalov Y.Y., Fershalov A.Y., </t>
    </r>
    <r>
      <rPr>
        <b val="true"/>
        <sz val="9"/>
        <rFont val="Times New Roman"/>
        <family val="1"/>
        <charset val="1"/>
      </rPr>
      <t xml:space="preserve">Fershalov M.Y.</t>
    </r>
  </si>
  <si>
    <t xml:space="preserve">Microturbine with new design of nozzles </t>
  </si>
  <si>
    <t xml:space="preserve">Energy</t>
  </si>
  <si>
    <t xml:space="preserve">Т. 157. С. 615-624</t>
  </si>
  <si>
    <t xml:space="preserve">0360-5442
e-1873-6785</t>
  </si>
  <si>
    <r>
      <rPr>
        <sz val="9"/>
        <rFont val="Times New Roman"/>
        <family val="1"/>
        <charset val="1"/>
      </rPr>
      <t xml:space="preserve">Фершалов А.Ю., Фершалов Ю.Я., </t>
    </r>
    <r>
      <rPr>
        <b val="true"/>
        <sz val="9"/>
        <rFont val="Times New Roman"/>
        <family val="1"/>
        <charset val="1"/>
      </rPr>
      <t xml:space="preserve">Фершалов М.Ю.</t>
    </r>
  </si>
  <si>
    <t xml:space="preserve">Эффективность малогабаритных турбинных ступеней с малыми углами выхода сопел  </t>
  </si>
  <si>
    <t xml:space="preserve">Морские интеллектуальные технологии</t>
  </si>
  <si>
    <t xml:space="preserve">Т. 1, № 1(39). С. 57-62</t>
  </si>
  <si>
    <t xml:space="preserve">СПб: ООО НИЦ МОРИНТЕХ</t>
  </si>
  <si>
    <t xml:space="preserve">2073-7173</t>
  </si>
  <si>
    <r>
      <rPr>
        <b val="true"/>
        <sz val="9"/>
        <rFont val="Times New Roman"/>
        <family val="1"/>
        <charset val="1"/>
      </rPr>
      <t xml:space="preserve">Фершалов М.Ю.</t>
    </r>
    <r>
      <rPr>
        <sz val="9"/>
        <rFont val="Times New Roman"/>
        <family val="1"/>
        <charset val="1"/>
      </rPr>
      <t xml:space="preserve">, Фершалов А.Ю., Ибрагимов Д.И., Камаев Н.А.</t>
    </r>
  </si>
  <si>
    <t xml:space="preserve">Влияние угла атаки на эффективность рабочих колес сверхзвуковых микротурбин  </t>
  </si>
  <si>
    <t xml:space="preserve">№ 2 (35). С. 43-48</t>
  </si>
  <si>
    <t xml:space="preserve">Изосов Л.А., Чупрынин В.И., Мельниченко Ю.И., Ли Н.С.</t>
  </si>
  <si>
    <t xml:space="preserve">Морфоструктурный анализ при решении геологических проблем востока Азии</t>
  </si>
  <si>
    <t xml:space="preserve">Геоморфология</t>
  </si>
  <si>
    <t xml:space="preserve">Geomorfologiya</t>
  </si>
  <si>
    <t xml:space="preserve">№ 4. С. 3-17</t>
  </si>
  <si>
    <t xml:space="preserve">0435-4281</t>
  </si>
  <si>
    <t xml:space="preserve">Прушковская И.А.</t>
  </si>
  <si>
    <t xml:space="preserve">Изменение палеосреды Амурского залива Японского моря в позднеголоценовых осадках на основе диатомовых комплексов</t>
  </si>
  <si>
    <t xml:space="preserve">Процессы в геосредах</t>
  </si>
  <si>
    <t xml:space="preserve">№ 3 (17). С. 179-180</t>
  </si>
  <si>
    <t xml:space="preserve">Москва: ООО «Кватернион»</t>
  </si>
  <si>
    <t xml:space="preserve">2412-9429</t>
  </si>
  <si>
    <r>
      <rPr>
        <b val="true"/>
        <sz val="9"/>
        <rFont val="Times New Roman"/>
        <family val="1"/>
        <charset val="1"/>
      </rPr>
      <t xml:space="preserve">Обрезкова М.С.</t>
    </r>
    <r>
      <rPr>
        <sz val="9"/>
        <rFont val="Times New Roman"/>
        <family val="1"/>
        <charset val="1"/>
      </rPr>
      <t xml:space="preserve">, Поспелова В.Ю.</t>
    </r>
  </si>
  <si>
    <t xml:space="preserve">Микрофоссилии поверхностных осадков Чукотского моря</t>
  </si>
  <si>
    <t xml:space="preserve">№ 3 (17). С. 171-172</t>
  </si>
  <si>
    <t xml:space="preserve">Maksimov A.O.</t>
  </si>
  <si>
    <t xml:space="preserve">Symmetry Approach in the Evaluation of the Effect of Boundary Proximity on Oscillation of Gas Bubbles</t>
  </si>
  <si>
    <t xml:space="preserve">Fluids</t>
  </si>
  <si>
    <t xml:space="preserve">Т. 3, № 4. Art.no. 90</t>
  </si>
  <si>
    <t xml:space="preserve">Switzerland. MDPI</t>
  </si>
  <si>
    <t xml:space="preserve">e-2311-5521</t>
  </si>
  <si>
    <t xml:space="preserve">ESCI</t>
  </si>
  <si>
    <r>
      <rPr>
        <b val="true"/>
        <sz val="9"/>
        <rFont val="Times New Roman"/>
        <family val="1"/>
        <charset val="1"/>
      </rPr>
      <t xml:space="preserve">Trukhin A.M.</t>
    </r>
    <r>
      <rPr>
        <sz val="9"/>
        <rFont val="Times New Roman"/>
        <family val="1"/>
        <charset val="1"/>
      </rPr>
      <t xml:space="preserve">, Simokon M.V.</t>
    </r>
  </si>
  <si>
    <t xml:space="preserve">Mercury in the organs of Pacif-ic Walruses (Odobenus rosmarus divergens) from the Bering Sea</t>
  </si>
  <si>
    <t xml:space="preserve">Т. 25, № 4. С. 3360-3367</t>
  </si>
  <si>
    <r>
      <rPr>
        <sz val="9"/>
        <rFont val="Times New Roman"/>
        <family val="1"/>
        <charset val="1"/>
      </rPr>
      <t xml:space="preserve">Rutgers van der Loeff M., Kipp L., Charette M.A., Moore W.S., Black E., Stimac I., </t>
    </r>
    <r>
      <rPr>
        <b val="true"/>
        <sz val="9"/>
        <rFont val="Times New Roman"/>
        <family val="1"/>
        <charset val="1"/>
      </rPr>
      <t xml:space="preserve">Charkin A.N.</t>
    </r>
    <r>
      <rPr>
        <sz val="9"/>
        <rFont val="Times New Roman"/>
        <family val="1"/>
        <charset val="1"/>
      </rPr>
      <t xml:space="preserve">, Bauch D., Valk O., Karcher M., Krumpen T., Casacuberta N., Smethie W., Rember R.</t>
    </r>
  </si>
  <si>
    <t xml:space="preserve">Radium Isotopes across the Arctic Ocean show Time Scales of Water Mass Ventilation and Increasing Shelf Inputs</t>
  </si>
  <si>
    <t xml:space="preserve">Т. 123, № 7. С. 4853-4873</t>
  </si>
  <si>
    <t xml:space="preserve">e-2169-9291</t>
  </si>
  <si>
    <r>
      <rPr>
        <b val="true"/>
        <sz val="9"/>
        <rFont val="Times New Roman"/>
        <family val="1"/>
        <charset val="1"/>
      </rPr>
      <t xml:space="preserve">Мороз В.В., </t>
    </r>
    <r>
      <rPr>
        <sz val="9"/>
        <rFont val="Times New Roman"/>
        <family val="1"/>
        <charset val="1"/>
      </rPr>
      <t xml:space="preserve">Шатилина Т.А.</t>
    </r>
  </si>
  <si>
    <t xml:space="preserve">Особенности изменчивости гидрологических условий северо-восточной части Японского моря в летний период</t>
  </si>
  <si>
    <t xml:space="preserve">Региональные проблемы</t>
  </si>
  <si>
    <t xml:space="preserve">Т. 21, № 1. С. 31-36</t>
  </si>
  <si>
    <t xml:space="preserve">Биробиджан: ИКАРП ДВО РАН</t>
  </si>
  <si>
    <t xml:space="preserve">1028-9638</t>
  </si>
  <si>
    <r>
      <rPr>
        <sz val="9"/>
        <rFont val="Times New Roman"/>
        <family val="1"/>
        <charset val="1"/>
      </rPr>
      <t xml:space="preserve">Shevtsov B.M., </t>
    </r>
    <r>
      <rPr>
        <b val="true"/>
        <sz val="9"/>
        <rFont val="Times New Roman"/>
        <family val="1"/>
        <charset val="1"/>
      </rPr>
      <t xml:space="preserve">Shevtsova O.V.</t>
    </r>
  </si>
  <si>
    <t xml:space="preserve">Fluctuations and nonlinear oscillations in the complex natural systems</t>
  </si>
  <si>
    <t xml:space="preserve">E3S Web of Conferences</t>
  </si>
  <si>
    <t xml:space="preserve">Т. 62. Art.no. 02006</t>
  </si>
  <si>
    <t xml:space="preserve">Франция. EDP Sciences</t>
  </si>
  <si>
    <t xml:space="preserve">e-2267-1242</t>
  </si>
  <si>
    <t xml:space="preserve">Mitnik L.M., Kuleshov V.P., Mitnik M.L., Baranyuk A.V.</t>
  </si>
  <si>
    <t xml:space="preserve">Passive microwave observations of South America and surrounding oceans from Russian Meteor-M No. 2 and Japan GCOM-W1 satellites</t>
  </si>
  <si>
    <t xml:space="preserve">International Journal of Remote Sensing</t>
  </si>
  <si>
    <t xml:space="preserve">Т. 39, № 13. С. 4513-4530</t>
  </si>
  <si>
    <t xml:space="preserve">Великобритания. Taylor &amp; Francis Ltd.</t>
  </si>
  <si>
    <t xml:space="preserve">0143-1161
e-1366-5901</t>
  </si>
  <si>
    <r>
      <rPr>
        <sz val="9"/>
        <rFont val="Times New Roman"/>
        <family val="1"/>
        <charset val="1"/>
      </rPr>
      <t xml:space="preserve">Чернявский Г.М., </t>
    </r>
    <r>
      <rPr>
        <b val="true"/>
        <sz val="9"/>
        <rFont val="Times New Roman"/>
        <family val="1"/>
        <charset val="1"/>
      </rPr>
      <t xml:space="preserve">Митник Л.М., Кулешов В.П., Митник М.Л.,</t>
    </r>
    <r>
      <rPr>
        <sz val="9"/>
        <rFont val="Times New Roman"/>
        <family val="1"/>
        <charset val="1"/>
      </rPr>
      <t xml:space="preserve"> Черный И.В.</t>
    </r>
  </si>
  <si>
    <t xml:space="preserve">Микроволновое зондирование океана, атмосферы и земных покровов по данным спутника Метеор-М № 2.</t>
  </si>
  <si>
    <t xml:space="preserve">Т. 15, № 4. С. 78-100</t>
  </si>
  <si>
    <t xml:space="preserve">Власова Г.А.</t>
  </si>
  <si>
    <t xml:space="preserve">Роль региональных атмосферных процессов в формировании и развитии гидродинамических структур в районе проливов, омывающих остров Уруп (Курильская островная система)</t>
  </si>
  <si>
    <t xml:space="preserve">Ученые записки Российского государственного гидрометеорологического университета</t>
  </si>
  <si>
    <t xml:space="preserve">№ 51. С. 88-98</t>
  </si>
  <si>
    <t xml:space="preserve">СПб: Российский государственный гидрометеорологический университет</t>
  </si>
  <si>
    <t xml:space="preserve">2074-2762</t>
  </si>
  <si>
    <r>
      <rPr>
        <b val="true"/>
        <sz val="9"/>
        <rFont val="Times New Roman"/>
        <family val="1"/>
        <charset val="1"/>
      </rPr>
      <t xml:space="preserve">Власова Г.А.</t>
    </r>
    <r>
      <rPr>
        <sz val="9"/>
        <rFont val="Times New Roman"/>
        <family val="1"/>
        <charset val="1"/>
      </rPr>
      <t xml:space="preserve">, Нгуен Ба Суан,</t>
    </r>
    <r>
      <rPr>
        <b val="true"/>
        <sz val="9"/>
        <rFont val="Times New Roman"/>
        <family val="1"/>
        <charset val="1"/>
      </rPr>
      <t xml:space="preserve"> Деменок М.Н.</t>
    </r>
  </si>
  <si>
    <t xml:space="preserve">Циркуляция вод в зоне Вьетнамского течения в условиях малоградиентного барического поля (Южно-Китайское море)</t>
  </si>
  <si>
    <t xml:space="preserve">№ 52. С. 50-61</t>
  </si>
  <si>
    <t xml:space="preserve">Штрайхерт Е.А., Захарков С.П.</t>
  </si>
  <si>
    <t xml:space="preserve">Сезонные и суточные распределения показателей содержания фитопланктона, органического вещества, взвеси в Амурском заливе и прилегающей области по спутниковым данным</t>
  </si>
  <si>
    <t xml:space="preserve">Т. 197, № 1. С. 102-109</t>
  </si>
  <si>
    <r>
      <rPr>
        <b val="true"/>
        <sz val="9"/>
        <rFont val="Times New Roman"/>
        <family val="1"/>
        <charset val="1"/>
      </rPr>
      <t xml:space="preserve">Лучин В.А.</t>
    </r>
    <r>
      <rPr>
        <sz val="9"/>
        <rFont val="Times New Roman"/>
        <family val="1"/>
        <charset val="1"/>
      </rPr>
      <t xml:space="preserve">, Григорьева Н.И.</t>
    </r>
  </si>
  <si>
    <t xml:space="preserve">ЭКОЛОГИЧЕСКОЕ СОСТОЯНИЕ БУХТЫ СЕВЕРНОЙ (ЗАЛИВ СЛАВЯНСКИЙ, ЗАЛИВ ПЕТРА ВЕЛИКОГО, ЯПОНСКОЕ МОРЕ)</t>
  </si>
  <si>
    <t xml:space="preserve">Т. 194. С. 70-85</t>
  </si>
  <si>
    <t xml:space="preserve">Пономарев В.И., Дмитриева Е.В, Шкорба С.П., Карнаухов А.А.</t>
  </si>
  <si>
    <t xml:space="preserve">Изменение планетарного климатического режима на рубеже 20 – 21 веков</t>
  </si>
  <si>
    <t xml:space="preserve">Вестник МГТУ</t>
  </si>
  <si>
    <t xml:space="preserve">Vestnik of MSTU</t>
  </si>
  <si>
    <t xml:space="preserve">Т. 21, № 1. С. 160-169</t>
  </si>
  <si>
    <t xml:space="preserve">Мурманск: МГТУ</t>
  </si>
  <si>
    <t xml:space="preserve">1560-9278
e-1997-4736</t>
  </si>
  <si>
    <t xml:space="preserve">URL: http://vestnik.mstu.edu.ru/show-eng.shtml?art=1938</t>
  </si>
  <si>
    <t xml:space="preserve">Акуличев В.А., Безответных В.В., Буренин А.В., Войтенко Е.А., Голов А.А., Моргунов Ю.Н., Стробыкин Д.С., Тагильцев А.А.</t>
  </si>
  <si>
    <t xml:space="preserve">Особенности формирования интерференционной структуры скалярно-векторных звуковых полей на шельфе японского моря</t>
  </si>
  <si>
    <t xml:space="preserve">Т. 480, № 5. С. 601-604</t>
  </si>
  <si>
    <t xml:space="preserve">Буренин А.В., Акуличев В.А., Моргунов Ю.Н., Лобанов В.Б., Ладыченко С.Ю.</t>
  </si>
  <si>
    <t xml:space="preserve">Особенности распространения импульсных псевдослучайных сигналов из шельфа в глубокое море при наличии на акустической трассе вихревого образования</t>
  </si>
  <si>
    <t xml:space="preserve">Т. 475, № 5. С. 584-587</t>
  </si>
  <si>
    <r>
      <rPr>
        <sz val="9"/>
        <rFont val="Times New Roman"/>
        <family val="1"/>
        <charset val="1"/>
      </rPr>
      <t xml:space="preserve">Rodionov A., Statsenko L., Unru P., </t>
    </r>
    <r>
      <rPr>
        <b val="true"/>
        <sz val="9"/>
        <rFont val="Times New Roman"/>
        <family val="1"/>
        <charset val="1"/>
      </rPr>
      <t xml:space="preserve">Morgunov Yu.N., Golov A.A., Voitenko E.A.</t>
    </r>
    <r>
      <rPr>
        <sz val="9"/>
        <rFont val="Times New Roman"/>
        <family val="1"/>
        <charset val="1"/>
      </rPr>
      <t xml:space="preserve">, Kiryanov A.</t>
    </r>
  </si>
  <si>
    <t xml:space="preserve">Experimental estimation of the constant envelope FM-OFDM method usage in underwater acoustic communication systems</t>
  </si>
  <si>
    <t xml:space="preserve">Applied Sciences</t>
  </si>
  <si>
    <t xml:space="preserve">Т. 8, № 3. Art.no. 402</t>
  </si>
  <si>
    <t xml:space="preserve">e-2076-3417</t>
  </si>
  <si>
    <r>
      <rPr>
        <b val="true"/>
        <sz val="9"/>
        <rFont val="Times New Roman"/>
        <family val="1"/>
        <charset val="1"/>
      </rPr>
      <t xml:space="preserve">Morgunov Y., Golov A., Burenin A.</t>
    </r>
    <r>
      <rPr>
        <sz val="9"/>
        <rFont val="Times New Roman"/>
        <family val="1"/>
        <charset val="1"/>
      </rPr>
      <t xml:space="preserve">, Unru P., Rodionov A., Statsenko L.</t>
    </r>
  </si>
  <si>
    <t xml:space="preserve">An experimental study of the special aspects of scalar-vector sound field spatial structures in the shallow sea area</t>
  </si>
  <si>
    <t xml:space="preserve">Т. 8, № 2. Art.no. 157</t>
  </si>
  <si>
    <t xml:space="preserve">Долгих Г.И., Гусев Е.С., Чупин В.А.</t>
  </si>
  <si>
    <t xml:space="preserve">Dolgikh G.I., Gusev E.S., Chupin V.A.</t>
  </si>
  <si>
    <t xml:space="preserve">Деформационные проявления "голоса моря"</t>
  </si>
  <si>
    <t xml:space="preserve">The Nature of the “Voice of the Sea”</t>
  </si>
  <si>
    <t xml:space="preserve">Т. 481, № 1. С. 95-98</t>
  </si>
  <si>
    <t xml:space="preserve">V. 481, № 1, 2018. p. 914-917. DOI 10.1134/S1028334X18070048</t>
  </si>
  <si>
    <r>
      <rPr>
        <b val="true"/>
        <sz val="9"/>
        <rFont val="Times New Roman"/>
        <family val="1"/>
        <charset val="1"/>
      </rPr>
      <t xml:space="preserve">Долгих Г.И., </t>
    </r>
    <r>
      <rPr>
        <sz val="9"/>
        <rFont val="Times New Roman"/>
        <family val="1"/>
        <charset val="1"/>
      </rPr>
      <t xml:space="preserve">Плотников А.А.</t>
    </r>
  </si>
  <si>
    <t xml:space="preserve">Dolgikh G.I., Plotnikov A.A.</t>
  </si>
  <si>
    <t xml:space="preserve">Особенности возникновения морских инфрагравитационных волн</t>
  </si>
  <si>
    <t xml:space="preserve">Peculiarities of Generation of Infragravity Waves</t>
  </si>
  <si>
    <t xml:space="preserve">№ 8. С. 33-38</t>
  </si>
  <si>
    <t xml:space="preserve">2018, Vol. 43, No. 8, p. 516–519. 
DOI 10.3103/S1068373918080034</t>
  </si>
  <si>
    <r>
      <rPr>
        <b val="true"/>
        <sz val="9"/>
        <rFont val="Times New Roman"/>
        <family val="1"/>
        <charset val="204"/>
      </rPr>
      <t xml:space="preserve">Пономарева А.Л.</t>
    </r>
    <r>
      <rPr>
        <b val="true"/>
        <sz val="9"/>
        <rFont val="Times New Roman"/>
        <family val="1"/>
        <charset val="1"/>
      </rPr>
      <t xml:space="preserve">, </t>
    </r>
    <r>
      <rPr>
        <sz val="9"/>
        <rFont val="Times New Roman"/>
        <family val="1"/>
        <charset val="204"/>
      </rPr>
      <t xml:space="preserve">Бузолева Л.С., Богатуренко Е.А.        </t>
    </r>
    <r>
      <rPr>
        <b val="true"/>
        <sz val="9"/>
        <rFont val="Times New Roman"/>
        <family val="1"/>
        <charset val="1"/>
      </rPr>
      <t xml:space="preserve">                      </t>
    </r>
  </si>
  <si>
    <t xml:space="preserve">Ponomareva A.L., Buzoleva L.S., Bogatyrenko E.A.</t>
  </si>
  <si>
    <t xml:space="preserve">Abiotic Environmental Factors Affecting the Formation of Microbial Biofilms</t>
  </si>
  <si>
    <t xml:space="preserve">Т. 45, № 5. С. 502-508</t>
  </si>
  <si>
    <t xml:space="preserve">Долгих Г.И.</t>
  </si>
  <si>
    <t xml:space="preserve">Dolgikh G.I.</t>
  </si>
  <si>
    <t xml:space="preserve">Лазерно-интерференционная система детектирования гравитационных волн</t>
  </si>
  <si>
    <t xml:space="preserve">A Laser Interference System for Detecting Gravitational Waves</t>
  </si>
  <si>
    <t xml:space="preserve">Письма в Журнал технической физики</t>
  </si>
  <si>
    <t xml:space="preserve">Technical Physics Letters</t>
  </si>
  <si>
    <t xml:space="preserve">Т. 44. № 20. С. 46-52</t>
  </si>
  <si>
    <t xml:space="preserve">2018, Vol. 44, No. 10, pp. 923–925. DOI: 10.1134/S106378501810022X</t>
  </si>
  <si>
    <t xml:space="preserve">СПб: Санкт-Петербургская издательская фирма "Наука" РАН. Наука/Интерпериодика</t>
  </si>
  <si>
    <t xml:space="preserve">0320-0116</t>
  </si>
  <si>
    <t xml:space="preserve">1063-7850
e-1090-6533</t>
  </si>
  <si>
    <r>
      <rPr>
        <sz val="9"/>
        <rFont val="Times New Roman"/>
        <family val="1"/>
        <charset val="1"/>
      </rPr>
      <t xml:space="preserve">Yoon S.T., Chang K.I., Nam S.H., Rho T.K., Kang D.J., Lee T.S., Park K.A., </t>
    </r>
    <r>
      <rPr>
        <b val="true"/>
        <sz val="9"/>
        <rFont val="Times New Roman"/>
        <family val="1"/>
        <charset val="1"/>
      </rPr>
      <t xml:space="preserve">Lobanov V.B., Kaplunenko D.D., Tishchenko P.Ya.</t>
    </r>
    <r>
      <rPr>
        <sz val="9"/>
        <rFont val="Times New Roman"/>
        <family val="1"/>
        <charset val="1"/>
      </rPr>
      <t xml:space="preserve">, Kim K.R.</t>
    </r>
  </si>
  <si>
    <t xml:space="preserve">Re-initiation of bottom water formation in the East Sea (Japan Sea) in a warming world</t>
  </si>
  <si>
    <t xml:space="preserve">Scientific Reports</t>
  </si>
  <si>
    <t xml:space="preserve">Т. 8. С. 1-10</t>
  </si>
  <si>
    <t xml:space="preserve">Springer Nature</t>
  </si>
  <si>
    <t xml:space="preserve">e-2045-2322</t>
  </si>
  <si>
    <t xml:space="preserve">Пермяков М.С., Семыкин В.И., Маликова Н.П.</t>
  </si>
  <si>
    <t xml:space="preserve">Permyakov M.S., Semykin V.I., Malikova N.P.</t>
  </si>
  <si>
    <t xml:space="preserve">Учет горизонтальной неоднородности планетарного пограничного слоя в модели двумерного движения жидкости</t>
  </si>
  <si>
    <t xml:space="preserve">Effect of the Planetary Boundary Layer Horizontal Inhomogeneity
in the Two-Dimensional Fluid Motion Model</t>
  </si>
  <si>
    <t xml:space="preserve">Известия Российской академии наук. Физика атмосферы и океана</t>
  </si>
  <si>
    <t xml:space="preserve">Т. 54, № 5. С. 497-504</t>
  </si>
  <si>
    <t xml:space="preserve">2018, Vol. 54, No. 5, pp. 423–429.</t>
  </si>
  <si>
    <t xml:space="preserve">Издательство Наука. Наука/Интерпериодика</t>
  </si>
  <si>
    <t xml:space="preserve">0002-3515</t>
  </si>
  <si>
    <t xml:space="preserve">0001-4338
e-1555-628X</t>
  </si>
  <si>
    <t xml:space="preserve">Kasatkina A.P.</t>
  </si>
  <si>
    <t xml:space="preserve">The bathypelagic Chaetognatha from the Laptev Sea: two new species of the genus Protoheterokrohnia (Chaetognatha, Tokiokaispadellidae)</t>
  </si>
  <si>
    <t xml:space="preserve">Т. 97, № 5. С. 505-510</t>
  </si>
  <si>
    <t xml:space="preserve">Долгих Г.И., Новотрясов В.В., Ярощук И.О., Пермяков М.С.</t>
  </si>
  <si>
    <t xml:space="preserve">Dolgikh G.I. Novotryasov V.V. Yaroshchuk I.O., Permyakov M.S.</t>
  </si>
  <si>
    <t xml:space="preserve">Интенсивные волновые боры на осеннем пикноклине шельфовых вод залива петра великого японского моря</t>
  </si>
  <si>
    <t xml:space="preserve">Intense Undular Bores on the Autumn Pycnocline of Shelf Waters of the Peter the Great Bay (Sea of Japan)</t>
  </si>
  <si>
    <t xml:space="preserve">Т. 479, № 2. С. 200-205</t>
  </si>
  <si>
    <t xml:space="preserve">2018. V. 479, № 1, p. 379-383. 
DOI: 10.1134/S1028334X18030157</t>
  </si>
  <si>
    <r>
      <rPr>
        <b val="true"/>
        <sz val="9"/>
        <rFont val="Times New Roman"/>
        <family val="1"/>
        <charset val="1"/>
      </rPr>
      <t xml:space="preserve">Касаткина А.П., </t>
    </r>
    <r>
      <rPr>
        <sz val="9"/>
        <rFont val="Times New Roman"/>
        <family val="1"/>
        <charset val="1"/>
      </rPr>
      <t xml:space="preserve">Гуравская Г.И.</t>
    </r>
  </si>
  <si>
    <t xml:space="preserve">Морфология конодонтовых животных: результаты новых палеонтологических исследований</t>
  </si>
  <si>
    <t xml:space="preserve">№ 6. С. 91-98</t>
  </si>
  <si>
    <r>
      <rPr>
        <sz val="9"/>
        <rFont val="Times New Roman"/>
        <family val="1"/>
        <charset val="1"/>
      </rPr>
      <t xml:space="preserve">Юсупов В.И., Минаев Н.В., </t>
    </r>
    <r>
      <rPr>
        <b val="true"/>
        <sz val="9"/>
        <rFont val="Times New Roman"/>
        <family val="1"/>
        <charset val="1"/>
      </rPr>
      <t xml:space="preserve">Саломатин А.С., Черных Д.В., Семилетов И.П.</t>
    </r>
    <r>
      <rPr>
        <sz val="9"/>
        <rFont val="Times New Roman"/>
        <family val="1"/>
        <charset val="1"/>
      </rPr>
      <t xml:space="preserve">, Баграташвили В.Н.</t>
    </r>
  </si>
  <si>
    <t xml:space="preserve">Стенд для исследования образования и разложения газогидратов</t>
  </si>
  <si>
    <t xml:space="preserve">№ 3. С. 159-160</t>
  </si>
  <si>
    <t xml:space="preserve">Долгих Г.И., Долгих С.Г., Плотников А.А., Швец В.А.</t>
  </si>
  <si>
    <t xml:space="preserve">Лабораторный испытательный стенд на основе двух интерферометров Майкельсона</t>
  </si>
  <si>
    <t xml:space="preserve">Приборы</t>
  </si>
  <si>
    <t xml:space="preserve">№ 5. С. 16-20</t>
  </si>
  <si>
    <t xml:space="preserve">Москва: Международное научно-техническое общество приборостроителей и метрологов</t>
  </si>
  <si>
    <t xml:space="preserve">2071-7865</t>
  </si>
  <si>
    <t xml:space="preserve">Долгих Г.И., Долгих С.Г., Плотников А.А., Чупин В.А., Швец В.А., Яковенко С.В.</t>
  </si>
  <si>
    <t xml:space="preserve">Dolgikh, G. I.; Dolgikh, S. G.; Plotnikov, A. A.</t>
  </si>
  <si>
    <t xml:space="preserve">Некоторые результаты испытаний гидробиофизического комплекса</t>
  </si>
  <si>
    <t xml:space="preserve">Some results of tests of a hydrobiophysical system</t>
  </si>
  <si>
    <t xml:space="preserve">Оптический журнал</t>
  </si>
  <si>
    <t xml:space="preserve">Journal of Optical Technology</t>
  </si>
  <si>
    <t xml:space="preserve">Т. 85, № 7. С. 33-38</t>
  </si>
  <si>
    <t xml:space="preserve">V.85 Iss. 7 p. 401-405. DOI: 10.1364/JOT.85.000401</t>
  </si>
  <si>
    <t xml:space="preserve">СПб: Университет ИТМО. Optical Society of America</t>
  </si>
  <si>
    <t xml:space="preserve">1023-5086</t>
  </si>
  <si>
    <t xml:space="preserve">1070-9762
e-1091-0786</t>
  </si>
  <si>
    <r>
      <rPr>
        <b val="true"/>
        <sz val="9"/>
        <rFont val="Times New Roman"/>
        <family val="1"/>
        <charset val="1"/>
      </rPr>
      <t xml:space="preserve">Долгих Г.И</t>
    </r>
    <r>
      <rPr>
        <sz val="9"/>
        <rFont val="Times New Roman"/>
        <family val="1"/>
        <charset val="1"/>
      </rPr>
      <t xml:space="preserve">., Ковалев П.Д., Ковалев Д.П., Кириллов К.В.</t>
    </r>
  </si>
  <si>
    <t xml:space="preserve">Dolgikh G.I., Kovalev P.D. Kovalev D.P., Kirillov K.V.</t>
  </si>
  <si>
    <t xml:space="preserve">Особенности волн в быстром льду в юго-западном районе Охотского моря</t>
  </si>
  <si>
    <t xml:space="preserve">Peculiarities of Waves in Fast Ice in the Southwestern Sea of Okhotsk</t>
  </si>
  <si>
    <t xml:space="preserve">Т. 481. С. 1-6</t>
  </si>
  <si>
    <t xml:space="preserve">V. 481 Issue 2. Р. 1073-1078  DOI: 10.1134/S1028334X18080123</t>
  </si>
  <si>
    <t xml:space="preserve">Фищенко В.К., Долгих Г.И., Зимин П.С., Суботэ А.Е.</t>
  </si>
  <si>
    <t xml:space="preserve">Fishchenko V.K., Dolgikh G.I., Zimin P.S., Subote A.E.</t>
  </si>
  <si>
    <t xml:space="preserve">Некоторые результаты океанологического видеомониторинга</t>
  </si>
  <si>
    <t xml:space="preserve">Some Results of Oceanological Video Monitoring</t>
  </si>
  <si>
    <t xml:space="preserve">Т. 482, № 3. С. 338-341</t>
  </si>
  <si>
    <t xml:space="preserve">2018, Vol. 482, Part 1, pp. 1244–1247. DOI: 10.1134/S1028334X18090283</t>
  </si>
  <si>
    <r>
      <rPr>
        <b val="true"/>
        <sz val="9"/>
        <rFont val="Times New Roman"/>
        <family val="1"/>
        <charset val="1"/>
      </rPr>
      <t xml:space="preserve">Долгих Г.И., Чупин В.А.</t>
    </r>
    <r>
      <rPr>
        <sz val="9"/>
        <rFont val="Times New Roman"/>
        <family val="1"/>
        <charset val="1"/>
      </rPr>
      <t xml:space="preserve">, Юй-Хунг Хсяо</t>
    </r>
  </si>
  <si>
    <t xml:space="preserve">Dolgikh G.I., Chupin V.A., Yu-Hung Hsiao</t>
  </si>
  <si>
    <t xml:space="preserve">Фотонная антенна "Россия-Тайвань"</t>
  </si>
  <si>
    <t xml:space="preserve">Photon Antenna "Russia-Taiwan"</t>
  </si>
  <si>
    <t xml:space="preserve">Фотоника</t>
  </si>
  <si>
    <t xml:space="preserve">Photonics</t>
  </si>
  <si>
    <t xml:space="preserve">№ 6. С. 586-597.</t>
  </si>
  <si>
    <t xml:space="preserve">Москва: ЗАО РИЦ "Техносфера"</t>
  </si>
  <si>
    <t xml:space="preserve">1993-7296</t>
  </si>
  <si>
    <r>
      <rPr>
        <sz val="9"/>
        <rFont val="Times New Roman"/>
        <family val="1"/>
        <charset val="1"/>
      </rPr>
      <t xml:space="preserve">Першин С.М., </t>
    </r>
    <r>
      <rPr>
        <b val="true"/>
        <sz val="9"/>
        <rFont val="Times New Roman"/>
        <family val="1"/>
        <charset val="1"/>
      </rPr>
      <t xml:space="preserve">Долгих Г.И.</t>
    </r>
    <r>
      <rPr>
        <sz val="9"/>
        <rFont val="Times New Roman"/>
        <family val="1"/>
        <charset val="1"/>
      </rPr>
      <t xml:space="preserve">, Бункин А.Ф., Гришин М.Я., Завозин В.А., Клинков В.К., Леднёв В.Н., Макаров В.С., </t>
    </r>
    <r>
      <rPr>
        <b val="true"/>
        <sz val="9"/>
        <rFont val="Times New Roman"/>
        <family val="1"/>
        <charset val="1"/>
      </rPr>
      <t xml:space="preserve">Плотников А.А.</t>
    </r>
    <r>
      <rPr>
        <sz val="9"/>
        <rFont val="Times New Roman"/>
        <family val="1"/>
        <charset val="1"/>
      </rPr>
      <t xml:space="preserve">, Тюрин А.В.</t>
    </r>
  </si>
  <si>
    <t xml:space="preserve">Pershin S.M., Dolgikh G.I., Bunkin A.F., Grishin M.Ya., Zavozin V.A., Klinkov V.K., Lednev V.N., Makarov V.S., Plotnikov A.A., Turin A.V.</t>
  </si>
  <si>
    <t xml:space="preserve">Корреляции сигналов лидарного аэрозольного рассеяния и лазерного деформографа при сжатии/растяжении коры земли</t>
  </si>
  <si>
    <t xml:space="preserve">Correlation of Aerosol Scattering Lidar and Laser Strainmeter Signals during Earth's Crust Deformations</t>
  </si>
  <si>
    <t xml:space="preserve">Краткие сообщения по физике Физического института им. П.Н. Лебедева Российской Академии Наук</t>
  </si>
  <si>
    <t xml:space="preserve">Bulletin of the Lebedev Physics Institute</t>
  </si>
  <si>
    <t xml:space="preserve">Т. 45, № 7. С. 32-38</t>
  </si>
  <si>
    <t xml:space="preserve">V. 45 Issue 7 p. 214-217. DOI: 10.3103/S1068335618070059</t>
  </si>
  <si>
    <t xml:space="preserve">Москва: Физический институт им. П.Н. Лебедева РАН. Pleiades Publishing</t>
  </si>
  <si>
    <t xml:space="preserve">0455-0595</t>
  </si>
  <si>
    <t xml:space="preserve">1068-3356
e-1934-838X</t>
  </si>
  <si>
    <r>
      <rPr>
        <sz val="9"/>
        <rFont val="Times New Roman"/>
        <family val="1"/>
        <charset val="1"/>
      </rPr>
      <t xml:space="preserve">Оськин Д.А., </t>
    </r>
    <r>
      <rPr>
        <b val="true"/>
        <sz val="9"/>
        <rFont val="Times New Roman"/>
        <family val="1"/>
        <charset val="1"/>
      </rPr>
      <t xml:space="preserve">Громашева О.С.</t>
    </r>
    <r>
      <rPr>
        <sz val="9"/>
        <rFont val="Times New Roman"/>
        <family val="1"/>
        <charset val="1"/>
      </rPr>
      <t xml:space="preserve">, Дьяченко М.Е.</t>
    </r>
  </si>
  <si>
    <t xml:space="preserve">Модельно-ориентированный подход для автоматизации генерации программного с-кода для встраиваемых систем из модели MATLAB/SIMULINK</t>
  </si>
  <si>
    <t xml:space="preserve">Современные наукоемкие технологии</t>
  </si>
  <si>
    <t xml:space="preserve">№ 10. С. 92-97</t>
  </si>
  <si>
    <t xml:space="preserve">Москва: ИД «Академия Естествознания»</t>
  </si>
  <si>
    <t xml:space="preserve">1812-7320</t>
  </si>
  <si>
    <r>
      <rPr>
        <sz val="9"/>
        <rFont val="Times New Roman"/>
        <family val="1"/>
        <charset val="1"/>
      </rPr>
      <t xml:space="preserve">Pavlov A.N., Zubko E, </t>
    </r>
    <r>
      <rPr>
        <b val="true"/>
        <sz val="9"/>
        <rFont val="Times New Roman"/>
        <family val="1"/>
        <charset val="1"/>
      </rPr>
      <t xml:space="preserve">Konstantinov O.G.</t>
    </r>
    <r>
      <rPr>
        <sz val="9"/>
        <rFont val="Times New Roman"/>
        <family val="1"/>
        <charset val="1"/>
      </rPr>
      <t xml:space="preserve">, Shmirko K., Mayor A.Y., Videen G.</t>
    </r>
  </si>
  <si>
    <t xml:space="preserve">Vertical profile of polarization over Vladivostok using horizon shadowing: Clues to understanding the altitude variation of reflectance of aerosol particles</t>
  </si>
  <si>
    <t xml:space="preserve">Journal of Quantitative Spectroscopy &amp; Radiative Transfer</t>
  </si>
  <si>
    <t xml:space="preserve">Т. 204. С. 94-102</t>
  </si>
  <si>
    <t xml:space="preserve">0022-4073</t>
  </si>
  <si>
    <t xml:space="preserve">Акуличев В.А., Буланов В.А.</t>
  </si>
  <si>
    <t xml:space="preserve">Akulichev V. A., Bulanov V. A.</t>
  </si>
  <si>
    <t xml:space="preserve">Акустическая нелинейность, поглощение и рассеяние звука в морской воде, насыщенной пузырьками</t>
  </si>
  <si>
    <t xml:space="preserve">Acoustical Nonlinearity, Sound Absorption, and Scattering
in Bubble-Saturated Seawater</t>
  </si>
  <si>
    <t xml:space="preserve">Т. 479, № 2. С. 195-199</t>
  </si>
  <si>
    <t xml:space="preserve">2018, Vol. 479, Part 1, pp. 375–378. DOI: 10.1134/S1028334X18030133</t>
  </si>
  <si>
    <t xml:space="preserve">Долгих Г.И., Долгих С.Г., Закурко А.Г., Плотников А.А.</t>
  </si>
  <si>
    <t xml:space="preserve">Донный лазерный сейсмограф</t>
  </si>
  <si>
    <t xml:space="preserve">Инженерная физика</t>
  </si>
  <si>
    <t xml:space="preserve">№ 12. С. 43-50.</t>
  </si>
  <si>
    <t xml:space="preserve">Москва: Научтехлитиздат</t>
  </si>
  <si>
    <t xml:space="preserve">2072-9995</t>
  </si>
  <si>
    <t xml:space="preserve">Makarov D.</t>
  </si>
  <si>
    <t xml:space="preserve">Random matrix theory for low-frequency sound propagation in the ocean: a spectral statistics test</t>
  </si>
  <si>
    <t xml:space="preserve">Journal of Theoretical and Computational Acoustics</t>
  </si>
  <si>
    <t xml:space="preserve">Vol. 26, Art.No  1850002</t>
  </si>
  <si>
    <t xml:space="preserve">World Scientific Publishing Co.</t>
  </si>
  <si>
    <t xml:space="preserve">2591-7285
e-2591-7811</t>
  </si>
  <si>
    <r>
      <rPr>
        <b val="true"/>
        <sz val="8"/>
        <rFont val="Times New Roman"/>
        <family val="1"/>
        <charset val="1"/>
      </rPr>
      <t xml:space="preserve">Чупин В.А., Долгих Г.И.,</t>
    </r>
    <r>
      <rPr>
        <sz val="8"/>
        <rFont val="Times New Roman"/>
        <family val="1"/>
        <charset val="1"/>
      </rPr>
      <t xml:space="preserve"> Щербатюк А.Ф.</t>
    </r>
  </si>
  <si>
    <t xml:space="preserve">Исследование пространственно-временного распределения акустического поля в прибрежной области моря</t>
  </si>
  <si>
    <t xml:space="preserve">Т. 26. № 2. С. 44-48.</t>
  </si>
  <si>
    <r>
      <rPr>
        <b val="true"/>
        <sz val="8"/>
        <rFont val="Times New Roman"/>
        <family val="1"/>
        <charset val="1"/>
      </rPr>
      <t xml:space="preserve">Дубина В.А.</t>
    </r>
    <r>
      <rPr>
        <sz val="8"/>
        <rFont val="Times New Roman"/>
        <family val="1"/>
        <charset val="1"/>
      </rPr>
      <t xml:space="preserve">, Шамов В.В., </t>
    </r>
    <r>
      <rPr>
        <b val="true"/>
        <sz val="8"/>
        <rFont val="Times New Roman"/>
        <family val="1"/>
        <charset val="1"/>
      </rPr>
      <t xml:space="preserve">Плотников В.В.</t>
    </r>
  </si>
  <si>
    <t xml:space="preserve">Катастрофическое наводнение в Приморье в августе 2018 года</t>
  </si>
  <si>
    <t xml:space="preserve">Т. 15, № 5. С. 253-256</t>
  </si>
  <si>
    <r>
      <rPr>
        <sz val="8"/>
        <rFont val="Times New Roman"/>
        <family val="1"/>
        <charset val="1"/>
      </rPr>
      <t xml:space="preserve">Bröder L., Tesi T., Andersson A., </t>
    </r>
    <r>
      <rPr>
        <b val="true"/>
        <sz val="8"/>
        <rFont val="Times New Roman"/>
        <family val="1"/>
        <charset val="1"/>
      </rPr>
      <t xml:space="preserve">Semiletov I.</t>
    </r>
    <r>
      <rPr>
        <sz val="8"/>
        <rFont val="Times New Roman"/>
        <family val="1"/>
        <charset val="1"/>
      </rPr>
      <t xml:space="preserve">, Gustafsson Ö.</t>
    </r>
  </si>
  <si>
    <t xml:space="preserve">Bounding cross‐shelf transport time and degradation in Siberian‐Arctic land‐ocean carbon transfer</t>
  </si>
  <si>
    <t xml:space="preserve">Nature Communications</t>
  </si>
  <si>
    <t xml:space="preserve">V. 9, № 806. DOI: 10.1038/s41467-018-03192-1
</t>
  </si>
  <si>
    <t xml:space="preserve">USA. Macmillan Publishers Ltd</t>
  </si>
  <si>
    <t xml:space="preserve">e-2041-1723</t>
  </si>
  <si>
    <r>
      <rPr>
        <b val="true"/>
        <sz val="8"/>
        <rFont val="Times New Roman"/>
        <family val="1"/>
        <charset val="1"/>
      </rPr>
      <t xml:space="preserve">Лазарюк А.Ю., </t>
    </r>
    <r>
      <rPr>
        <sz val="8"/>
        <rFont val="Times New Roman"/>
        <family val="1"/>
        <charset val="1"/>
      </rPr>
      <t xml:space="preserve">Смирнов С.В.,</t>
    </r>
    <r>
      <rPr>
        <b val="true"/>
        <sz val="8"/>
        <rFont val="Times New Roman"/>
        <family val="1"/>
        <charset val="1"/>
      </rPr>
      <t xml:space="preserve"> Самченко А.Н., Кошелева А.В., Пивоваров А.А., Швырев А.Н., Ярощук И.О.</t>
    </r>
  </si>
  <si>
    <t xml:space="preserve">Колебания поверхности Амурского залива в зимний период</t>
  </si>
  <si>
    <t xml:space="preserve">№ 4 (37). С. 53-62. 
</t>
  </si>
  <si>
    <t xml:space="preserve">www.dvfu.ru/vestnikis .</t>
  </si>
  <si>
    <r>
      <rPr>
        <sz val="8"/>
        <rFont val="Times New Roman"/>
        <family val="1"/>
        <charset val="1"/>
      </rPr>
      <t xml:space="preserve">Brüchert V., Bröder L., Sawicka J.E., Tesi T., Joye S.P., Sun X.,</t>
    </r>
    <r>
      <rPr>
        <b val="true"/>
        <sz val="8"/>
        <rFont val="Times New Roman"/>
        <family val="1"/>
        <charset val="1"/>
      </rPr>
      <t xml:space="preserve"> Semiletov I.P.,</t>
    </r>
    <r>
      <rPr>
        <sz val="8"/>
        <rFont val="Times New Roman"/>
        <family val="1"/>
        <charset val="1"/>
      </rPr>
      <t xml:space="preserve"> Samarkin V.A.</t>
    </r>
  </si>
  <si>
    <t xml:space="preserve">Carbon mineralization in Laptev and East Siberian sea shelf and slope sediment</t>
  </si>
  <si>
    <t xml:space="preserve">Biogeosciences</t>
  </si>
  <si>
    <t xml:space="preserve">Т. 15. С. 471-490</t>
  </si>
  <si>
    <t xml:space="preserve">Франция. European Geosciences Union</t>
  </si>
  <si>
    <t xml:space="preserve">1726-4170</t>
  </si>
  <si>
    <t xml:space="preserve">Файман П.А., Пономарев В.И.</t>
  </si>
  <si>
    <t xml:space="preserve">Диагностические расчеты циркуляции вод залива Петра Великого по данным океанографических экспедиций ДВНИГМИ 2007 – 2010 гг.</t>
  </si>
  <si>
    <t xml:space="preserve">№ 1 (197). С. 60-70</t>
  </si>
  <si>
    <r>
      <rPr>
        <sz val="9"/>
        <rFont val="Times New Roman"/>
        <family val="1"/>
        <charset val="1"/>
      </rPr>
      <t xml:space="preserve">Петухов В.И., </t>
    </r>
    <r>
      <rPr>
        <b val="true"/>
        <sz val="9"/>
        <rFont val="Times New Roman"/>
        <family val="1"/>
        <charset val="1"/>
      </rPr>
      <t xml:space="preserve">Петрова Е.А.</t>
    </r>
    <r>
      <rPr>
        <sz val="9"/>
        <rFont val="Times New Roman"/>
        <family val="1"/>
        <charset val="1"/>
      </rPr>
      <t xml:space="preserve">, Лосев О.В.</t>
    </r>
  </si>
  <si>
    <t xml:space="preserve">Тяжелые металлы и нефтепродукты в водах залива Угловой (Амурский залив, Японское море) в теплый и холодный период года</t>
  </si>
  <si>
    <t xml:space="preserve">№ 1. С. 85-93</t>
  </si>
  <si>
    <r>
      <rPr>
        <b val="true"/>
        <sz val="9"/>
        <rFont val="Times New Roman"/>
        <family val="1"/>
        <charset val="1"/>
      </rPr>
      <t xml:space="preserve">Черных Д.В., </t>
    </r>
    <r>
      <rPr>
        <sz val="9"/>
        <rFont val="Times New Roman"/>
        <family val="1"/>
        <charset val="1"/>
      </rPr>
      <t xml:space="preserve">Юсупов В.И.,</t>
    </r>
    <r>
      <rPr>
        <b val="true"/>
        <sz val="9"/>
        <rFont val="Times New Roman"/>
        <family val="1"/>
        <charset val="1"/>
      </rPr>
      <t xml:space="preserve"> Саломатин А.С., Космач Д.А.</t>
    </r>
    <r>
      <rPr>
        <sz val="9"/>
        <rFont val="Times New Roman"/>
        <family val="1"/>
        <charset val="1"/>
      </rPr>
      <t xml:space="preserve">, Константинов А.В., Силионов В.И., Мазуров А.К., </t>
    </r>
    <r>
      <rPr>
        <b val="true"/>
        <sz val="9"/>
        <rFont val="Times New Roman"/>
        <family val="1"/>
        <charset val="1"/>
      </rPr>
      <t xml:space="preserve">Салюк А.Н.</t>
    </r>
    <r>
      <rPr>
        <sz val="9"/>
        <rFont val="Times New Roman"/>
        <family val="1"/>
        <charset val="1"/>
      </rPr>
      <t xml:space="preserve">, Шахова Н.Е., Густафсон О., Колюбакин А.А., Гершелис Е.В., Лобковский </t>
    </r>
    <r>
      <rPr>
        <b val="true"/>
        <sz val="9"/>
        <rFont val="Times New Roman"/>
        <family val="1"/>
        <charset val="1"/>
      </rPr>
      <t xml:space="preserve">Л.И.</t>
    </r>
    <r>
      <rPr>
        <sz val="9"/>
        <rFont val="Times New Roman"/>
        <family val="1"/>
        <charset val="1"/>
      </rPr>
      <t xml:space="preserve">,</t>
    </r>
    <r>
      <rPr>
        <b val="true"/>
        <sz val="9"/>
        <rFont val="Times New Roman"/>
        <family val="1"/>
        <charset val="1"/>
      </rPr>
      <t xml:space="preserve"> Семилетов И.П.</t>
    </r>
  </si>
  <si>
    <t xml:space="preserve">Новый акустический метод количественной оценки пузырькового потока метана в системе донные отложения – водная толща и его реализация на примере моря Лаптевых, Северный ледовитый океан</t>
  </si>
  <si>
    <t xml:space="preserve">Известия Томского политехнического университета. Инжиниринг георесурсов</t>
  </si>
  <si>
    <t xml:space="preserve">Т. 329, № 11. С. 153-167</t>
  </si>
  <si>
    <t xml:space="preserve">Томск: Национальный исследовательский Томский политехнический университет</t>
  </si>
  <si>
    <t xml:space="preserve">2500-1019
e-2413-1830</t>
  </si>
  <si>
    <t xml:space="preserve">Раков В.А., Еловская О.А., Федорец Ю.В., Косьяненко А.А., Васильева Л.Е.</t>
  </si>
  <si>
    <t xml:space="preserve">Многолетние изменения в сообществах зоопланктона и бентоса бухты Врангеля в период строительства и реконструкции Восточного Порта</t>
  </si>
  <si>
    <t xml:space="preserve">№ 1. С. 94-101</t>
  </si>
  <si>
    <r>
      <rPr>
        <sz val="9"/>
        <rFont val="Times New Roman"/>
        <family val="1"/>
        <charset val="1"/>
      </rPr>
      <t xml:space="preserve">Вострецов Ю.Е., </t>
    </r>
    <r>
      <rPr>
        <b val="true"/>
        <sz val="9"/>
        <rFont val="Times New Roman"/>
        <family val="1"/>
        <charset val="1"/>
      </rPr>
      <t xml:space="preserve">Еловская О.А., </t>
    </r>
    <r>
      <rPr>
        <sz val="9"/>
        <rFont val="Times New Roman"/>
        <family val="1"/>
        <charset val="1"/>
      </rPr>
      <t xml:space="preserve">Гасилин В.В.</t>
    </r>
  </si>
  <si>
    <t xml:space="preserve">Еще одна лагунная адаптация населения залива Петра Великого в голоцене</t>
  </si>
  <si>
    <t xml:space="preserve">Ойкумена</t>
  </si>
  <si>
    <t xml:space="preserve">№ 3. С. 80-89</t>
  </si>
  <si>
    <t xml:space="preserve">1998-6785</t>
  </si>
  <si>
    <r>
      <rPr>
        <b val="true"/>
        <sz val="9"/>
        <rFont val="Times New Roman"/>
        <family val="1"/>
        <charset val="1"/>
      </rPr>
      <t xml:space="preserve">Ростов И.Д., Дмитриева Е.В.</t>
    </r>
    <r>
      <rPr>
        <sz val="9"/>
        <rFont val="Times New Roman"/>
        <family val="1"/>
        <charset val="1"/>
      </rPr>
      <t xml:space="preserve">, Воронцов А.А.</t>
    </r>
  </si>
  <si>
    <t xml:space="preserve">Проявления глобальных климатических изменений в прибрежных акваториях и прилегающих районах Охотского моря</t>
  </si>
  <si>
    <t xml:space="preserve">№ 6. С. 20-34</t>
  </si>
  <si>
    <t xml:space="preserve">Фищенко В.К., Зимин П.С., Зацерковный А.В., Гончарова А.А., Суботэ А.Е., Голик А.В.</t>
  </si>
  <si>
    <t xml:space="preserve">Стационарные системы подводного видеонаблюдения: возможности применения для мониторинга биоты прибрежных акваторий залива Петра Великого (Японское море)</t>
  </si>
  <si>
    <t xml:space="preserve">№ 1. С. 149-160</t>
  </si>
  <si>
    <r>
      <rPr>
        <sz val="9"/>
        <rFont val="Times New Roman"/>
        <family val="1"/>
        <charset val="1"/>
      </rPr>
      <t xml:space="preserve">Градов О.В., Насиров Ф.А., </t>
    </r>
    <r>
      <rPr>
        <b val="true"/>
        <sz val="9"/>
        <rFont val="Times New Roman"/>
        <family val="1"/>
        <charset val="1"/>
      </rPr>
      <t xml:space="preserve">Гончарова А.А., Фищенко В.К.</t>
    </r>
    <r>
      <rPr>
        <sz val="9"/>
        <rFont val="Times New Roman"/>
        <family val="1"/>
        <charset val="1"/>
      </rPr>
      <t xml:space="preserve">, Яблоков А.Г.</t>
    </r>
  </si>
  <si>
    <t xml:space="preserve">Технологии безлинзовой голографической трихоскопии и трихометрии на чипе – микро-интерференционные, 2d-фурье- спектральные (интегральные частотные и пространственные) и коррелографические техники в клинической трихологии</t>
  </si>
  <si>
    <t xml:space="preserve">Morphologia</t>
  </si>
  <si>
    <t xml:space="preserve">Т. 12, № 2. С. 7-21</t>
  </si>
  <si>
    <t xml:space="preserve">Украина. Научное общество анатомов, гистологов, эмбриологов и топографоанатомов Украины</t>
  </si>
  <si>
    <t xml:space="preserve">e-1997-9665</t>
  </si>
  <si>
    <r>
      <rPr>
        <b val="true"/>
        <sz val="9"/>
        <rFont val="Times New Roman"/>
        <family val="1"/>
        <charset val="1"/>
      </rPr>
      <t xml:space="preserve">Таранова С.Н.,</t>
    </r>
    <r>
      <rPr>
        <sz val="9"/>
        <rFont val="Times New Roman"/>
        <family val="1"/>
        <charset val="1"/>
      </rPr>
      <t xml:space="preserve"> </t>
    </r>
    <r>
      <rPr>
        <b val="true"/>
        <sz val="9"/>
        <rFont val="Times New Roman"/>
        <family val="1"/>
        <charset val="1"/>
      </rPr>
      <t xml:space="preserve">Юрасов Г.И., Жабин И.А.</t>
    </r>
  </si>
  <si>
    <t xml:space="preserve">Сезонная изменчивость поверхностной циркуляции вод северной части Японского моря по данным дрейфующих буев</t>
  </si>
  <si>
    <t xml:space="preserve">Т. 192. С. 177-183</t>
  </si>
  <si>
    <t xml:space="preserve">Кушнерова Н.Ф.</t>
  </si>
  <si>
    <t xml:space="preserve">Коррекция липидного состава плазмы крови и мембран эритроцитов при экспериментальной дислипидемии липидным комплексом из экстракта бурой водоросли Saccharina japonica</t>
  </si>
  <si>
    <t xml:space="preserve">Т. 3, № 75. С. 65-73</t>
  </si>
  <si>
    <t xml:space="preserve">Фоменко С.Е.</t>
  </si>
  <si>
    <t xml:space="preserve">Использование экстракта из морской бурой водоросли Sargassum pallidum для восстановления показателей антиоксидантной системы на модели стресс-воздействия</t>
  </si>
  <si>
    <t xml:space="preserve">Т. 3, № 75. С. 69-65</t>
  </si>
  <si>
    <t xml:space="preserve">Соседко Е.В., Буланов А.В.</t>
  </si>
  <si>
    <t xml:space="preserve">Изучение нестационарных нелинейных колебаний пузырьков в поле ультразвука для задач акустической спектроскопии газовых включений в жидкостях</t>
  </si>
  <si>
    <t xml:space="preserve">Техническая акустика</t>
  </si>
  <si>
    <t xml:space="preserve">№ 4. http://ejta.org/archive/articles2018/sosedko1.pdf</t>
  </si>
  <si>
    <t xml:space="preserve">Санкт-Петербург: ЦНИИ им. акад. А.Н. Крылова</t>
  </si>
  <si>
    <t xml:space="preserve">e-1819-2408</t>
  </si>
  <si>
    <t xml:space="preserve">Долгих Г.И., Будрин С.С., Долгих С.Г., Пивоваров А.А., Самченко А.Н., Чупин В.А., Швец В.А., Швырёв А.Н., Яковенко С.В., Ярощук И.О.</t>
  </si>
  <si>
    <t xml:space="preserve">Отработка методики проведения экспериментальных работ по изучению структуры морской земной коры в различные сезоны года</t>
  </si>
  <si>
    <t xml:space="preserve">Сейсмические приборы</t>
  </si>
  <si>
    <t xml:space="preserve">Seismic Instruments</t>
  </si>
  <si>
    <t xml:space="preserve">2018. С. 14-26</t>
  </si>
  <si>
    <t xml:space="preserve">Москва: ИФЗ РАН. Pleiades Publishing</t>
  </si>
  <si>
    <t xml:space="preserve">0131-6230</t>
  </si>
  <si>
    <t xml:space="preserve">0747-9239
e-1934-7871</t>
  </si>
  <si>
    <t xml:space="preserve">Плотников В.В., Дубина В.А., Вакульская Н.М.</t>
  </si>
  <si>
    <t xml:space="preserve">Оценка дрейфа льда на шельфах Охотского моря по спутниковым данным</t>
  </si>
  <si>
    <t xml:space="preserve">№ 12. С. 106-113</t>
  </si>
  <si>
    <r>
      <rPr>
        <b val="true"/>
        <sz val="9"/>
        <rFont val="Times New Roman"/>
        <family val="1"/>
        <charset val="1"/>
      </rPr>
      <t xml:space="preserve">Никифоров В.М., Шкабарня Г.Н., Жуковин А.Ю.</t>
    </r>
    <r>
      <rPr>
        <sz val="9"/>
        <rFont val="Times New Roman"/>
        <family val="1"/>
        <charset val="1"/>
      </rPr>
      <t xml:space="preserve">, Каплун В.Б., Талтыкин Ю.В.</t>
    </r>
  </si>
  <si>
    <t xml:space="preserve">V.M. Nikiforov, G.N. Shkabarnya, A.Yu. Zhukovin, V.B. Kaplun, Yu.V. Taltykin</t>
  </si>
  <si>
    <t xml:space="preserve">Новый подход к изучению блокового геоэлектрического строения литосферы и флюидонасыщенных фрагментов разломов как индикаторов зон повышенной сейсмичности (по данным МТЗ на Южном Сахалине)</t>
  </si>
  <si>
    <t xml:space="preserve">A New Approach to the Study of the Block Geoelectric Structure of the Lithosphere and Fluid-Saturated Fragments of Faults as Indicators of Zones with Increased Seismicity According to Magnetotelluric Sounding Data for Southern Sakhalin</t>
  </si>
  <si>
    <t xml:space="preserve">Т. 37, № 4. С. 44-55</t>
  </si>
  <si>
    <t xml:space="preserve">2018, Vol. 12, No. 4, pp. 278-288.
DOI: 10.1134/S1819714018040048</t>
  </si>
  <si>
    <r>
      <rPr>
        <b val="true"/>
        <sz val="9"/>
        <rFont val="Times New Roman"/>
        <family val="1"/>
        <charset val="1"/>
      </rPr>
      <t xml:space="preserve">Никифоров В.М., Шкабарня Г.Н., </t>
    </r>
    <r>
      <rPr>
        <sz val="9"/>
        <rFont val="Times New Roman"/>
        <family val="1"/>
        <charset val="1"/>
      </rPr>
      <t xml:space="preserve">Каплун В.Б., </t>
    </r>
    <r>
      <rPr>
        <b val="true"/>
        <sz val="9"/>
        <rFont val="Times New Roman"/>
        <family val="1"/>
        <charset val="1"/>
      </rPr>
      <t xml:space="preserve">Жуковин А.Ю.,</t>
    </r>
    <r>
      <rPr>
        <sz val="9"/>
        <rFont val="Times New Roman"/>
        <family val="1"/>
        <charset val="1"/>
      </rPr>
      <t xml:space="preserve"> Варенцов И.М., Пальшин Н.А., До Хуы Куонг, Нгуен Нху Чунг, Зыонг Куок Хунг</t>
    </r>
  </si>
  <si>
    <t xml:space="preserve">V. M. Nikiforov, G.N. Shkabarnya, V. B. Kaplun, A. Yu. Zhukovin, I. M. Varentsov, N. A. Palshin, D. H. Cuong, N. N. Trung, D. Q. Hung</t>
  </si>
  <si>
    <t xml:space="preserve">Электропроводящие элементы сверхглубинных флюидно-разломных систем как индикаторы сейсмически активных зон восточной окраины Евразийского континента (по данным магнитотеллурических зондирований)</t>
  </si>
  <si>
    <t xml:space="preserve">Electroconducting Elements of the Ultradeep Fluid–Fault Systems as Indicators of Seismically Active Zones of the Eastern Margin of the Eurasian Continent: Evidence from Magnetotelluric Data</t>
  </si>
  <si>
    <t xml:space="preserve">Доклады Академии наук. Науки о Земле</t>
  </si>
  <si>
    <t xml:space="preserve">Т. 480, № 6. С. 730-738</t>
  </si>
  <si>
    <t xml:space="preserve">2018, Vol. 480, Issue 2. pp. 831–838.
DOI: 10.1134/S1028334X18060284</t>
  </si>
  <si>
    <r>
      <rPr>
        <sz val="9"/>
        <rFont val="Times New Roman"/>
        <family val="1"/>
        <charset val="1"/>
      </rPr>
      <t xml:space="preserve">Шкабарня Н.Г., Рассказов И.Ю., </t>
    </r>
    <r>
      <rPr>
        <b val="true"/>
        <sz val="9"/>
        <rFont val="Times New Roman"/>
        <family val="1"/>
        <charset val="1"/>
      </rPr>
      <t xml:space="preserve">Шкабарня Г.Н.</t>
    </r>
  </si>
  <si>
    <t xml:space="preserve">Исследование горно-геологических условий угольных месторождений юга Дальнего Востока методами электроразведки</t>
  </si>
  <si>
    <t xml:space="preserve">Горный журнал</t>
  </si>
  <si>
    <t xml:space="preserve">№ 10. С. 18-25</t>
  </si>
  <si>
    <t xml:space="preserve">Москва: Издательский дом "Руда и металлы"</t>
  </si>
  <si>
    <t xml:space="preserve">0017-2278</t>
  </si>
  <si>
    <r>
      <rPr>
        <sz val="9"/>
        <rFont val="Times New Roman"/>
        <family val="1"/>
        <charset val="1"/>
      </rPr>
      <t xml:space="preserve">Shkabarnya N., </t>
    </r>
    <r>
      <rPr>
        <b val="true"/>
        <sz val="9"/>
        <rFont val="Times New Roman"/>
        <family val="1"/>
        <charset val="1"/>
      </rPr>
      <t xml:space="preserve">Shkabarnya G.</t>
    </r>
    <r>
      <rPr>
        <sz val="9"/>
        <rFont val="Times New Roman"/>
        <family val="1"/>
        <charset val="1"/>
      </rPr>
      <t xml:space="preserve">, Nechaeva E., Korneeva S.</t>
    </r>
  </si>
  <si>
    <t xml:space="preserve">Research of the geological factors of coal deposits in the south of the Far East by electrical exploration methods</t>
  </si>
  <si>
    <t xml:space="preserve">Т. 56. Art.no. 02029</t>
  </si>
  <si>
    <r>
      <rPr>
        <sz val="9"/>
        <rFont val="Times New Roman"/>
        <family val="1"/>
        <charset val="1"/>
      </rPr>
      <t xml:space="preserve">Shkabarnia N.,</t>
    </r>
    <r>
      <rPr>
        <b val="true"/>
        <sz val="9"/>
        <rFont val="Times New Roman"/>
        <family val="1"/>
        <charset val="1"/>
      </rPr>
      <t xml:space="preserve"> Shkabarnia G.,</t>
    </r>
    <r>
      <rPr>
        <sz val="9"/>
        <rFont val="Times New Roman"/>
        <family val="1"/>
        <charset val="1"/>
      </rPr>
      <t xml:space="preserve"> Gorelov P.,  Korneeva S.</t>
    </r>
  </si>
  <si>
    <t xml:space="preserve">The capability of detailed study of coal- and orebearing structures using electrical resistivity tomography (ERT) by means of “well boresurface” observation system</t>
  </si>
  <si>
    <t xml:space="preserve">Т. 56. Art.no. 02026</t>
  </si>
  <si>
    <r>
      <rPr>
        <sz val="9"/>
        <rFont val="Times New Roman"/>
        <family val="1"/>
        <charset val="1"/>
      </rPr>
      <t xml:space="preserve">Столярова М.В., </t>
    </r>
    <r>
      <rPr>
        <b val="true"/>
        <sz val="9"/>
        <rFont val="Times New Roman"/>
        <family val="1"/>
        <charset val="1"/>
      </rPr>
      <t xml:space="preserve">Касаткина А.П.</t>
    </r>
  </si>
  <si>
    <t xml:space="preserve">Морфологические изменения тканей щетинкочелюстных (chaetognatha) при радиационном воздействии</t>
  </si>
  <si>
    <t xml:space="preserve">Морфология</t>
  </si>
  <si>
    <t xml:space="preserve">Т. 153, № 3. Art.no. 263a</t>
  </si>
  <si>
    <t xml:space="preserve">Санкт-Петербург: ООО "Эскулап"</t>
  </si>
  <si>
    <t xml:space="preserve">1026-3543</t>
  </si>
  <si>
    <t xml:space="preserve">Проблемы алмазоносности Япономорской сейсмоактивной вихревой структуры</t>
  </si>
  <si>
    <t xml:space="preserve">№ 6. С. 43-51</t>
  </si>
  <si>
    <t xml:space="preserve">Поляков Д.М.</t>
  </si>
  <si>
    <t xml:space="preserve">Природные и антропогенные факторы накопления химических элементов в донных осадках Амурского залива (Японское море) при изменении режима стока р. Раздольная</t>
  </si>
  <si>
    <t xml:space="preserve">№ 6. С. 35-42</t>
  </si>
  <si>
    <t xml:space="preserve">Plotnikov V.V., Dubina V.A., Vakulskaya N.M. </t>
  </si>
  <si>
    <t xml:space="preserve">Estimation of sea ice drift on the Sea of Okhotsk shelves based on satellite data</t>
  </si>
  <si>
    <t xml:space="preserve">Т. 43, № 12. С. 871-876</t>
  </si>
  <si>
    <t xml:space="preserve">США. Allerton Press Inc.</t>
  </si>
  <si>
    <t xml:space="preserve">Обжиров А.И.</t>
  </si>
  <si>
    <t xml:space="preserve">О газогеохимических предвестниках сейсмических активизаций, землетрясений и вулканических проявлений на Камчатке и в Охотском море (с привлечением информации о Камчатских научных конференциях 2017 г.)</t>
  </si>
  <si>
    <t xml:space="preserve">Геосистемы переходных зон</t>
  </si>
  <si>
    <t xml:space="preserve">Т. 2. №1. С. 57-68</t>
  </si>
  <si>
    <t xml:space="preserve">Южно-Сахалинск, Институт морской геологии и геофизики ДВО РАН</t>
  </si>
  <si>
    <t xml:space="preserve">2541-8912</t>
  </si>
  <si>
    <t xml:space="preserve">Google Scholar</t>
  </si>
  <si>
    <r>
      <rPr>
        <b val="true"/>
        <sz val="9"/>
        <rFont val="Times New Roman"/>
        <family val="1"/>
        <charset val="1"/>
      </rPr>
      <t xml:space="preserve">Обжиров А.И.,</t>
    </r>
    <r>
      <rPr>
        <sz val="9"/>
        <rFont val="Times New Roman"/>
        <family val="1"/>
        <charset val="1"/>
      </rPr>
      <t xml:space="preserve"> Баранов Б.В., </t>
    </r>
    <r>
      <rPr>
        <b val="true"/>
        <sz val="9"/>
        <rFont val="Times New Roman"/>
        <family val="1"/>
        <charset val="1"/>
      </rPr>
      <t xml:space="preserve">Шакиров Р.Б.,</t>
    </r>
    <r>
      <rPr>
        <sz val="9"/>
        <rFont val="Times New Roman"/>
        <family val="1"/>
        <charset val="1"/>
      </rPr>
      <t xml:space="preserve"> </t>
    </r>
    <r>
      <rPr>
        <b val="true"/>
        <sz val="9"/>
        <rFont val="Times New Roman"/>
        <family val="1"/>
        <charset val="1"/>
      </rPr>
      <t xml:space="preserve">Прокудин В.Г.,</t>
    </r>
    <r>
      <rPr>
        <sz val="9"/>
        <rFont val="Times New Roman"/>
        <family val="1"/>
        <charset val="1"/>
      </rPr>
      <t xml:space="preserve"> </t>
    </r>
    <r>
      <rPr>
        <b val="true"/>
        <sz val="9"/>
        <rFont val="Times New Roman"/>
        <family val="1"/>
        <charset val="1"/>
      </rPr>
      <t xml:space="preserve">Мальцева Е.В.</t>
    </r>
  </si>
  <si>
    <t xml:space="preserve">Оползневые процессы в районе юго-западного склона Курильской котловины Охотского моря</t>
  </si>
  <si>
    <t xml:space="preserve">Т. 2. №2. С. 92-98</t>
  </si>
  <si>
    <r>
      <rPr>
        <b val="true"/>
        <sz val="9"/>
        <rFont val="Times New Roman"/>
        <family val="1"/>
        <charset val="1"/>
      </rPr>
      <t xml:space="preserve">Звалинский В.И.,</t>
    </r>
    <r>
      <rPr>
        <sz val="9"/>
        <rFont val="Times New Roman"/>
        <family val="1"/>
        <charset val="1"/>
      </rPr>
      <t xml:space="preserve"> Лобанова П.В., </t>
    </r>
    <r>
      <rPr>
        <b val="true"/>
        <sz val="9"/>
        <rFont val="Times New Roman"/>
        <family val="1"/>
        <charset val="1"/>
      </rPr>
      <t xml:space="preserve">Тищенко П.Я., Лобанов В.Б</t>
    </r>
    <r>
      <rPr>
        <i val="true"/>
        <sz val="9"/>
        <rFont val="Times New Roman"/>
        <family val="1"/>
        <charset val="1"/>
      </rPr>
      <t xml:space="preserve">.</t>
    </r>
  </si>
  <si>
    <t xml:space="preserve">Оценка первичной продукции северо-восточной части Японского моря на основе судовых и спутниковых данных</t>
  </si>
  <si>
    <t xml:space="preserve">Т. 195. С. 184-200</t>
  </si>
  <si>
    <r>
      <rPr>
        <sz val="9"/>
        <rFont val="Times New Roman"/>
        <family val="1"/>
        <charset val="1"/>
      </rPr>
      <t xml:space="preserve">Кишкарева И.О., </t>
    </r>
    <r>
      <rPr>
        <b val="true"/>
        <sz val="9"/>
        <rFont val="Times New Roman"/>
        <family val="1"/>
        <charset val="1"/>
      </rPr>
      <t xml:space="preserve">Вах Е.А.,</t>
    </r>
    <r>
      <rPr>
        <sz val="9"/>
        <rFont val="Times New Roman"/>
        <family val="1"/>
        <charset val="1"/>
      </rPr>
      <t xml:space="preserve"> Петухов В.И.</t>
    </r>
  </si>
  <si>
    <t xml:space="preserve">Особенность химического состава речных вод Еврейской автономной области</t>
  </si>
  <si>
    <t xml:space="preserve">Вопросы естествознания</t>
  </si>
  <si>
    <t xml:space="preserve">№ 2 (16). С. 134-138</t>
  </si>
  <si>
    <t xml:space="preserve">Иркутск: Иркутский государственный университет путей сообщения</t>
  </si>
  <si>
    <t xml:space="preserve">2308-6335</t>
  </si>
  <si>
    <r>
      <rPr>
        <b val="true"/>
        <sz val="9"/>
        <rFont val="Times New Roman"/>
        <family val="1"/>
        <charset val="1"/>
      </rPr>
      <t xml:space="preserve">Недашковский А.П.,</t>
    </r>
    <r>
      <rPr>
        <sz val="9"/>
        <rFont val="Times New Roman"/>
        <family val="1"/>
        <charset val="1"/>
      </rPr>
      <t xml:space="preserve"> Хен Г.В., </t>
    </r>
    <r>
      <rPr>
        <b val="true"/>
        <sz val="9"/>
        <rFont val="Times New Roman"/>
        <family val="1"/>
        <charset val="1"/>
      </rPr>
      <t xml:space="preserve">Савельева Н.И.</t>
    </r>
  </si>
  <si>
    <t xml:space="preserve">Гидрохимические особенности впадины ТИНРО (Охотское море) в аномально холодные годы</t>
  </si>
  <si>
    <t xml:space="preserve">Т. 194. С. 86-93</t>
  </si>
  <si>
    <r>
      <rPr>
        <b val="true"/>
        <sz val="9"/>
        <rFont val="Times New Roman"/>
        <family val="1"/>
        <charset val="1"/>
      </rPr>
      <t xml:space="preserve">Вах Е.А.</t>
    </r>
    <r>
      <rPr>
        <sz val="9"/>
        <rFont val="Times New Roman"/>
        <family val="1"/>
        <charset val="1"/>
      </rPr>
      <t xml:space="preserve">, Вах А.С., Петухов В.И., Баринов Н.Н</t>
    </r>
    <r>
      <rPr>
        <i val="true"/>
        <sz val="9"/>
        <rFont val="Times New Roman"/>
        <family val="1"/>
        <charset val="1"/>
      </rPr>
      <t xml:space="preserve">.</t>
    </r>
  </si>
  <si>
    <t xml:space="preserve">Vakh E.A., Vakh A.S, Petukhov V.I., Barinov N.N.</t>
  </si>
  <si>
    <t xml:space="preserve">Редкоземельные элементы в современных минерально-органических образованиях зоны гипергенеза сульфидных руд</t>
  </si>
  <si>
    <t xml:space="preserve">Rare-earth elements from Modern mineral-organic associations in the zone of sulfide ore hypergenesis</t>
  </si>
  <si>
    <t xml:space="preserve">Т. 478, № 1. С. 68-73</t>
  </si>
  <si>
    <t xml:space="preserve">2018. Vol.478. Part1. Р. 51-55</t>
  </si>
  <si>
    <t xml:space="preserve">Макаров Д.В.</t>
  </si>
  <si>
    <t xml:space="preserve">Алгоритм реконструкции профиля акустического поля по данным точечных измерений</t>
  </si>
  <si>
    <t xml:space="preserve">Т. 26, № 2. С. 62-67</t>
  </si>
  <si>
    <r>
      <rPr>
        <b val="true"/>
        <sz val="9"/>
        <rFont val="Times New Roman"/>
        <family val="1"/>
        <charset val="1"/>
      </rPr>
      <t xml:space="preserve">Крохин В.В.</t>
    </r>
    <r>
      <rPr>
        <sz val="9"/>
        <rFont val="Times New Roman"/>
        <family val="1"/>
        <charset val="1"/>
      </rPr>
      <t xml:space="preserve">, Филь А.Ю., Евдокимова Л.И., Моисеев М.Б., Котович Н.Г.</t>
    </r>
  </si>
  <si>
    <t xml:space="preserve">Технология краткосрочных прогнозов тропических циклонов северо-западной части Тихого океана на основе региональной модели HWRF-Ru</t>
  </si>
  <si>
    <t xml:space="preserve">Гидрометеорологические исследования и прогнозы</t>
  </si>
  <si>
    <t xml:space="preserve">№ 4(370). С. 74-87</t>
  </si>
  <si>
    <t xml:space="preserve">Москва: Гидрометцентр России</t>
  </si>
  <si>
    <t xml:space="preserve">2618-9631</t>
  </si>
  <si>
    <r>
      <rPr>
        <sz val="9"/>
        <rFont val="Times New Roman"/>
        <family val="1"/>
        <charset val="1"/>
      </rPr>
      <t xml:space="preserve">Баранов Б.В., </t>
    </r>
    <r>
      <rPr>
        <b val="true"/>
        <sz val="9"/>
        <rFont val="Times New Roman"/>
        <family val="1"/>
        <charset val="1"/>
      </rPr>
      <t xml:space="preserve">Прокудин В.Г.,</t>
    </r>
    <r>
      <rPr>
        <sz val="9"/>
        <rFont val="Times New Roman"/>
        <family val="1"/>
        <charset val="1"/>
      </rPr>
      <t xml:space="preserve"> Джин Я.-К., Дозорова К.А., Рукавишникова Д.Д.</t>
    </r>
  </si>
  <si>
    <t xml:space="preserve">Подводные оползни на западном склоне Курильской котловины Охотского моря</t>
  </si>
  <si>
    <t xml:space="preserve">Т. 58, № 3. С. 452-462</t>
  </si>
  <si>
    <r>
      <rPr>
        <b val="true"/>
        <sz val="9"/>
        <rFont val="Times New Roman"/>
        <family val="1"/>
        <charset val="1"/>
      </rPr>
      <t xml:space="preserve">Дубина В.А.</t>
    </r>
    <r>
      <rPr>
        <sz val="9"/>
        <rFont val="Times New Roman"/>
        <family val="1"/>
        <charset val="1"/>
      </rPr>
      <t xml:space="preserve">, Катин И.О.</t>
    </r>
  </si>
  <si>
    <t xml:space="preserve">Особенности трансграничного переноса поверхностных вод в северо-западной части Японского моря по многолетним спутниковым наблюдениям</t>
  </si>
  <si>
    <t xml:space="preserve">№ 6. С. 13-19</t>
  </si>
  <si>
    <t xml:space="preserve">Моргунов Ю.Н., Голов А.А., Дубина В.А., Лучин В.А.</t>
  </si>
  <si>
    <t xml:space="preserve">Методология применения океанологических данных для высокоточной обсервации подводных объектов на большой дальности</t>
  </si>
  <si>
    <t xml:space="preserve">№ 2(26). С. 49-54</t>
  </si>
  <si>
    <t xml:space="preserve">Жарков Р.В., Козлов Д.Н., Веселов О.В., Ершов В.В., Сырбу Н.С., Никитенко О.А.</t>
  </si>
  <si>
    <t xml:space="preserve">АМУРСКИЕ ТЕРМАЛЬНЫЕ ИСТОЧНИКИ (ОСТРОВ САХАЛИН)</t>
  </si>
  <si>
    <t xml:space="preserve">Успехи современного естествознания. Науки о  Земле. 2</t>
  </si>
  <si>
    <t xml:space="preserve">№ 11. С. 317-323</t>
  </si>
  <si>
    <t xml:space="preserve">Пенза: ООО "Издательский Дом "Академия Естествознания"</t>
  </si>
  <si>
    <t xml:space="preserve">1681-7494</t>
  </si>
  <si>
    <r>
      <rPr>
        <sz val="9"/>
        <rFont val="Times New Roman"/>
        <family val="1"/>
        <charset val="1"/>
      </rPr>
      <t xml:space="preserve">Четырбоцкий А.Н., </t>
    </r>
    <r>
      <rPr>
        <b val="true"/>
        <sz val="9"/>
        <rFont val="Times New Roman"/>
        <family val="1"/>
        <charset val="204"/>
      </rPr>
      <t xml:space="preserve">Лазарюк А.Ю.</t>
    </r>
  </si>
  <si>
    <t xml:space="preserve">Распределение температуры и солёности морского ледяного покрова по экспериментальным и модельным данным (на примере бухты Новик Японского моря)</t>
  </si>
  <si>
    <t xml:space="preserve">Лед и снег</t>
  </si>
  <si>
    <t xml:space="preserve">Т. 58, № 4. С. 559-568</t>
  </si>
  <si>
    <t xml:space="preserve">Москва: Институт географии Российской академии наук</t>
  </si>
  <si>
    <t xml:space="preserve">2076-6734
e-2412-3765</t>
  </si>
  <si>
    <r>
      <rPr>
        <b val="true"/>
        <sz val="9"/>
        <rFont val="Times New Roman"/>
        <family val="1"/>
        <charset val="1"/>
      </rPr>
      <t xml:space="preserve">Плетнев С.П.</t>
    </r>
    <r>
      <rPr>
        <sz val="9"/>
        <rFont val="Times New Roman"/>
        <family val="1"/>
        <charset val="1"/>
      </rPr>
      <t xml:space="preserve">, Черепанова М.В., Евстигнеева Т.А., Иванова Е.Д.</t>
    </r>
  </si>
  <si>
    <t xml:space="preserve">Экоструктурный анализ микрофоссилий из голоценовых отложений западной части Охотского моря</t>
  </si>
  <si>
    <t xml:space="preserve">№ 2. С. 58-75</t>
  </si>
  <si>
    <r>
      <rPr>
        <sz val="9"/>
        <rFont val="Times New Roman"/>
        <family val="1"/>
        <charset val="1"/>
      </rPr>
      <t xml:space="preserve">Романова А.В., </t>
    </r>
    <r>
      <rPr>
        <b val="true"/>
        <sz val="9"/>
        <rFont val="Times New Roman"/>
        <family val="1"/>
        <charset val="1"/>
      </rPr>
      <t xml:space="preserve">Плетнев С.П.,</t>
    </r>
    <r>
      <rPr>
        <sz val="9"/>
        <rFont val="Times New Roman"/>
        <family val="1"/>
        <charset val="1"/>
      </rPr>
      <t xml:space="preserve">Тарасова Т.С., </t>
    </r>
    <r>
      <rPr>
        <b val="true"/>
        <sz val="9"/>
        <rFont val="Times New Roman"/>
        <family val="1"/>
        <charset val="1"/>
      </rPr>
      <t xml:space="preserve">Аннин В.К.</t>
    </r>
  </si>
  <si>
    <t xml:space="preserve">Особенности растворения раковин фораминифер в Охотском море</t>
  </si>
  <si>
    <t xml:space="preserve">Вестник КРАУНЦ. Науки о Земле</t>
  </si>
  <si>
    <t xml:space="preserve">№ 1 (37). С. 60-71</t>
  </si>
  <si>
    <t xml:space="preserve">Петропавловск-Камчатский: Издательство Наука</t>
  </si>
  <si>
    <t xml:space="preserve">1816-5524
e-1816-5532</t>
  </si>
  <si>
    <r>
      <rPr>
        <b val="true"/>
        <sz val="9"/>
        <rFont val="Times New Roman"/>
        <family val="1"/>
        <charset val="1"/>
      </rPr>
      <t xml:space="preserve">Derkachev A.N.,</t>
    </r>
    <r>
      <rPr>
        <sz val="9"/>
        <rFont val="Times New Roman"/>
        <family val="1"/>
        <charset val="1"/>
      </rPr>
      <t xml:space="preserve"> Ponomareva V.V., Portnyagin M.V., </t>
    </r>
    <r>
      <rPr>
        <b val="true"/>
        <sz val="9"/>
        <rFont val="Times New Roman"/>
        <family val="1"/>
        <charset val="1"/>
      </rPr>
      <t xml:space="preserve">Gorbarenko S.A</t>
    </r>
    <r>
      <rPr>
        <sz val="9"/>
        <rFont val="Times New Roman"/>
        <family val="1"/>
        <charset val="1"/>
      </rPr>
      <t xml:space="preserve">., Nikolaeva N.A., Malakhov M.I., Zelenin E.A., Nürnberg D., Yanguang Liu</t>
    </r>
  </si>
  <si>
    <t xml:space="preserve">Widespread tephra layers in the Bering Sea sediments: distal clues to large explosive eruptions from the Aleutian volcanic arc</t>
  </si>
  <si>
    <t xml:space="preserve">Bulletin of Volcanology</t>
  </si>
  <si>
    <t xml:space="preserve">Т. 80, № 11. DOI  10.1007/s00445-018-1254-9</t>
  </si>
  <si>
    <t xml:space="preserve">0258-8900</t>
  </si>
  <si>
    <r>
      <rPr>
        <b val="true"/>
        <sz val="9"/>
        <rFont val="Times New Roman"/>
        <family val="1"/>
        <charset val="1"/>
      </rPr>
      <t xml:space="preserve">Астахов А.С.</t>
    </r>
    <r>
      <rPr>
        <sz val="9"/>
        <rFont val="Times New Roman"/>
        <family val="1"/>
        <charset val="1"/>
      </rPr>
      <t xml:space="preserve">, Вологина Е.Г., Дарьин А.В., Калугин И.А., </t>
    </r>
    <r>
      <rPr>
        <b val="true"/>
        <sz val="9"/>
        <rFont val="Times New Roman"/>
        <family val="1"/>
        <charset val="1"/>
      </rPr>
      <t xml:space="preserve">Плотников В.В</t>
    </r>
    <r>
      <rPr>
        <sz val="9"/>
        <rFont val="Times New Roman"/>
        <family val="1"/>
        <charset val="1"/>
      </rPr>
      <t xml:space="preserve">.</t>
    </r>
  </si>
  <si>
    <t xml:space="preserve">Astakhov A. S., E. G. Vologina, A. V. Dar’in, I. A. Kalugin, V. V. Plotnikov</t>
  </si>
  <si>
    <t xml:space="preserve">Отражение глобальных климатических событий последних столетий в химическом составе донных осадков Чукотского моря</t>
  </si>
  <si>
    <t xml:space="preserve">Influence of Global Climate Changes in Past Centuries on the Chemical Composition of Bottom Sediments in the Chukchi Sea</t>
  </si>
  <si>
    <t xml:space="preserve">№ 4. С. 68-75</t>
  </si>
  <si>
    <t xml:space="preserve">2018. V. 43, No. 4. Р. 251–257</t>
  </si>
  <si>
    <r>
      <rPr>
        <b val="true"/>
        <sz val="9"/>
        <rFont val="Times New Roman"/>
        <family val="1"/>
        <charset val="1"/>
      </rPr>
      <t xml:space="preserve">Астахов А.С.,</t>
    </r>
    <r>
      <rPr>
        <sz val="9"/>
        <rFont val="Times New Roman"/>
        <family val="1"/>
        <charset val="1"/>
      </rPr>
      <t xml:space="preserve"> </t>
    </r>
    <r>
      <rPr>
        <b val="true"/>
        <sz val="9"/>
        <rFont val="Times New Roman"/>
        <family val="1"/>
        <charset val="1"/>
      </rPr>
      <t xml:space="preserve">Акуличев В.А.,</t>
    </r>
    <r>
      <rPr>
        <sz val="9"/>
        <rFont val="Times New Roman"/>
        <family val="1"/>
        <charset val="1"/>
      </rPr>
      <t xml:space="preserve"> Дарьин А.В., Калугин И.А., Лю Янгуанг, Бабич В.В., </t>
    </r>
    <r>
      <rPr>
        <b val="true"/>
        <sz val="9"/>
        <rFont val="Times New Roman"/>
        <family val="1"/>
        <charset val="1"/>
      </rPr>
      <t xml:space="preserve">Босин А.А.,</t>
    </r>
    <r>
      <rPr>
        <sz val="9"/>
        <rFont val="Times New Roman"/>
        <family val="1"/>
        <charset val="1"/>
      </rPr>
      <t xml:space="preserve"> Вологина Е.Г., </t>
    </r>
    <r>
      <rPr>
        <b val="true"/>
        <sz val="9"/>
        <rFont val="Times New Roman"/>
        <family val="1"/>
        <charset val="1"/>
      </rPr>
      <t xml:space="preserve">Плотников В.В.</t>
    </r>
  </si>
  <si>
    <t xml:space="preserve">Astakhov, A.S., Akulichev, V.A., Dar’in, A.V., I.A. Kalugin, Yanguang Liu, V.V. Babich, A.A. Bosin, E.G. Vologina, V.V.Plotnikov</t>
  </si>
  <si>
    <t xml:space="preserve">Ледовые условия Чукотского моря в последние столетия: реконструкции по седиментационным записям</t>
  </si>
  <si>
    <t xml:space="preserve">Chukchi Sea Ice Conditions for the Last Few Centuries: Reconstruction from Sedimentation Records</t>
  </si>
  <si>
    <t xml:space="preserve">Т. 480, № 4. С. 485-490</t>
  </si>
  <si>
    <t xml:space="preserve">2018. 480: 767. https://doi.org/10.1134/S1028334X18060016</t>
  </si>
  <si>
    <r>
      <rPr>
        <sz val="9"/>
        <rFont val="Times New Roman"/>
        <family val="1"/>
        <charset val="1"/>
      </rPr>
      <t xml:space="preserve">Вологина Е.Г., Калугин И.А., Дарьин А.В., </t>
    </r>
    <r>
      <rPr>
        <b val="true"/>
        <sz val="9"/>
        <rFont val="Times New Roman"/>
        <family val="1"/>
        <charset val="1"/>
      </rPr>
      <t xml:space="preserve">Астахов А.С</t>
    </r>
    <r>
      <rPr>
        <sz val="9"/>
        <rFont val="Times New Roman"/>
        <family val="1"/>
        <charset val="1"/>
      </rPr>
      <t xml:space="preserve">., Штурм М., Черняева Г.П., Кулагина Н.В., </t>
    </r>
    <r>
      <rPr>
        <b val="true"/>
        <sz val="9"/>
        <rFont val="Times New Roman"/>
        <family val="1"/>
        <charset val="1"/>
      </rPr>
      <t xml:space="preserve">Колесник А.Н</t>
    </r>
    <r>
      <rPr>
        <sz val="9"/>
        <rFont val="Times New Roman"/>
        <family val="1"/>
        <charset val="1"/>
      </rPr>
      <t xml:space="preserve">.</t>
    </r>
  </si>
  <si>
    <t xml:space="preserve">Vologina E.G., Kalugin I.A., Dar’in A.V., Astakhov A.S., Sturm M., Chernyaeva G.P., Kulagina N.V., Kolesnik A.N.</t>
  </si>
  <si>
    <t xml:space="preserve">Позднеголоценовое осадконакопление в активных геологических структурах Чукотского моря</t>
  </si>
  <si>
    <t xml:space="preserve">Late Holocene sedimentation in active geological structures of the Chukchi Sea</t>
  </si>
  <si>
    <t xml:space="preserve">Геодинамика и тектонофизика</t>
  </si>
  <si>
    <t xml:space="preserve">Geodynamics and Tectonophysics</t>
  </si>
  <si>
    <t xml:space="preserve">Т. 9, № 1. С. 199-219</t>
  </si>
  <si>
    <t xml:space="preserve">2018. 9 (1), 199–219</t>
  </si>
  <si>
    <t xml:space="preserve">Иркутск: Институт земной коры СО РАН</t>
  </si>
  <si>
    <t xml:space="preserve">e-2078-502Х</t>
  </si>
  <si>
    <r>
      <rPr>
        <b val="true"/>
        <sz val="9"/>
        <rFont val="Times New Roman"/>
        <family val="1"/>
        <charset val="1"/>
      </rPr>
      <t xml:space="preserve">Моргунов Ю.Н.,</t>
    </r>
    <r>
      <rPr>
        <sz val="9"/>
        <rFont val="Times New Roman"/>
        <family val="1"/>
        <charset val="1"/>
      </rPr>
      <t xml:space="preserve"> Солощев А.Н., Якушев А.А., Ярошенко С.А., Леньков В.П.</t>
    </r>
  </si>
  <si>
    <t xml:space="preserve">Возможные пути повышения точности определения координат места и скорости автономных необитаемых подводных аппаратов гидроакустической навигационной системой, работающей на большой дальности</t>
  </si>
  <si>
    <t xml:space="preserve">Навигация и гидрография</t>
  </si>
  <si>
    <t xml:space="preserve">№ 49. С. 46-50</t>
  </si>
  <si>
    <t xml:space="preserve">Санкт-Петербург: АО "Государственный научно-исследовательский навигационно-гидрографический институт"</t>
  </si>
  <si>
    <t xml:space="preserve">2220-0983</t>
  </si>
  <si>
    <t xml:space="preserve">Яковенко С.В., Будрин С.С., Швец В.А. </t>
  </si>
  <si>
    <t xml:space="preserve">Измеритель флуктуаций давления</t>
  </si>
  <si>
    <t xml:space="preserve">Международный научно-исследовательский журнал. ч.1. 78</t>
  </si>
  <si>
    <t xml:space="preserve">№ 12. С. 141-145</t>
  </si>
  <si>
    <t xml:space="preserve">Екатеринбург: ИП Соколова Марина Владимировна</t>
  </si>
  <si>
    <t xml:space="preserve">2303-9868
e-2227-6017</t>
  </si>
  <si>
    <t xml:space="preserve">Казачек М.В., Гордейчук Т.В.</t>
  </si>
  <si>
    <t xml:space="preserve">О механизме формирования линий щелочных металлов в спектрах сонолюминесценции</t>
  </si>
  <si>
    <t xml:space="preserve">№ 12. С. 18-26</t>
  </si>
  <si>
    <t xml:space="preserve">Гайко Л.А.</t>
  </si>
  <si>
    <t xml:space="preserve">Обзор методов прогноза урожайности спата моллюсков в хозяйствах марикультуры Приморья и возможное направление их совершенствования</t>
  </si>
  <si>
    <t xml:space="preserve">Бюллетень Дальневосточного малакологического общества</t>
  </si>
  <si>
    <t xml:space="preserve">Т. 22, № 1/2. С. 5-34</t>
  </si>
  <si>
    <t xml:space="preserve">Владивосток: Дальневосточное малакологическое общество</t>
  </si>
  <si>
    <t xml:space="preserve">1560-8425</t>
  </si>
  <si>
    <r>
      <rPr>
        <sz val="9"/>
        <rFont val="Times New Roman"/>
        <family val="1"/>
        <charset val="1"/>
      </rPr>
      <t xml:space="preserve">Ponomareva М., Portnyagin M., Bubenshchikova N., Zelenin E., </t>
    </r>
    <r>
      <rPr>
        <b val="true"/>
        <sz val="9"/>
        <rFont val="Times New Roman"/>
        <family val="1"/>
        <charset val="1"/>
      </rPr>
      <t xml:space="preserve">Derkachev A.,</t>
    </r>
    <r>
      <rPr>
        <sz val="9"/>
        <rFont val="Times New Roman"/>
        <family val="1"/>
        <charset val="1"/>
      </rPr>
      <t xml:space="preserve"> Jicha B.R., Nürnberg N., </t>
    </r>
    <r>
      <rPr>
        <b val="true"/>
        <sz val="9"/>
        <rFont val="Times New Roman"/>
        <family val="1"/>
        <charset val="1"/>
      </rPr>
      <t xml:space="preserve">Gorbarenko S</t>
    </r>
    <r>
      <rPr>
        <sz val="9"/>
        <rFont val="Times New Roman"/>
        <family val="1"/>
        <charset val="1"/>
      </rPr>
      <t xml:space="preserve">., Garbe-Schünberg D., Bindeman I.</t>
    </r>
  </si>
  <si>
    <t xml:space="preserve">Identification of a widespread distal tephra from the middle Pleistocene Pauzhetka caldera (South Kamchatka)</t>
  </si>
  <si>
    <t xml:space="preserve">Journal of Volcanology and Geothermal Research</t>
  </si>
  <si>
    <t xml:space="preserve">Т. 366. С. 10-22</t>
  </si>
  <si>
    <t xml:space="preserve">0377-0273</t>
  </si>
  <si>
    <r>
      <rPr>
        <sz val="9"/>
        <rFont val="Times New Roman"/>
        <family val="1"/>
        <charset val="1"/>
      </rPr>
      <t xml:space="preserve">Panichev A.M., Seryodkin I.V., Zaumyslova O.Yu., </t>
    </r>
    <r>
      <rPr>
        <b val="true"/>
        <sz val="9"/>
        <rFont val="Times New Roman"/>
        <family val="1"/>
        <charset val="1"/>
      </rPr>
      <t xml:space="preserve">Wach E.A.</t>
    </r>
    <r>
      <rPr>
        <sz val="9"/>
        <rFont val="Times New Roman"/>
        <family val="1"/>
        <charset val="1"/>
      </rPr>
      <t xml:space="preserve">, Stolyarova T.A., Sergievich A.A., Popov V.K., Chekryzhov I.Yu., Blokhin M.G., Khoroshikh P.</t>
    </r>
  </si>
  <si>
    <t xml:space="preserve">Results of geological and geochemical investigations of Kaplanov kudurs in Sikhote-Alin, Russian Far East</t>
  </si>
  <si>
    <t xml:space="preserve">Arabian Journal of Geosciences</t>
  </si>
  <si>
    <t xml:space="preserve">Т. 493, № 11. С. 7-21</t>
  </si>
  <si>
    <t xml:space="preserve">Springer Saudi Society for Geosciences</t>
  </si>
  <si>
    <t xml:space="preserve">1866-7511
e-1866-7538</t>
  </si>
  <si>
    <t xml:space="preserve">Simonenko S.V.</t>
  </si>
  <si>
    <t xml:space="preserve">The сonfirmed сosmic energy gravitational genesis of the strongest Japanese, Italian, Greek, Chinese and Chilean earthquakes. </t>
  </si>
  <si>
    <t xml:space="preserve">Energy Research</t>
  </si>
  <si>
    <t xml:space="preserve">V. 2, Is. 2. P. 62-93.</t>
  </si>
  <si>
    <t xml:space="preserve">London International Technology and Science Publications Ltd</t>
  </si>
  <si>
    <t xml:space="preserve">2617-4553</t>
  </si>
  <si>
    <t xml:space="preserve">DOI: 10.31058/j.er.2018.22006</t>
  </si>
  <si>
    <t xml:space="preserve">Буренин А.В., Моргунов Ю.Н.</t>
  </si>
  <si>
    <t xml:space="preserve">Распространение импульсных псевдослучайных сигналов из шельфа в глубокое море в зимних гидрологических условиях Японского моря</t>
  </si>
  <si>
    <t xml:space="preserve">Ученые записки физического факультета МГУ</t>
  </si>
  <si>
    <t xml:space="preserve">№5. С.  1750106</t>
  </si>
  <si>
    <t xml:space="preserve">Москва, МГУ им. М.В. Ломоносова</t>
  </si>
  <si>
    <t xml:space="preserve">е-2307-9665</t>
  </si>
  <si>
    <t xml:space="preserve">Тагильцев А.А., Черанев М.Ю., Гончаров Р.А., Швецов Г.П.</t>
  </si>
  <si>
    <t xml:space="preserve">Средства исследования поля температуры ледяного покрова в акваториях залива Петра Великого</t>
  </si>
  <si>
    <t xml:space="preserve">Т. 197. №1. С. 142-148</t>
  </si>
  <si>
    <t xml:space="preserve">Владивосток, ФГУП "Издательство Дальнаука"</t>
  </si>
  <si>
    <r>
      <rPr>
        <b val="true"/>
        <sz val="9"/>
        <rFont val="Times New Roman"/>
        <family val="1"/>
        <charset val="1"/>
      </rPr>
      <t xml:space="preserve">Mitnik L., Kuleshov V.,</t>
    </r>
    <r>
      <rPr>
        <sz val="9"/>
        <rFont val="Times New Roman"/>
        <family val="1"/>
        <charset val="1"/>
      </rPr>
      <t xml:space="preserve"> Chernyavsky G., Cherny I.</t>
    </r>
  </si>
  <si>
    <t xml:space="preserve">External Calibration of MTVZA-GY/ Meteor-M No.2 Imager Channels</t>
  </si>
  <si>
    <t xml:space="preserve">GSICS Quarterly Newsletters</t>
  </si>
  <si>
    <t xml:space="preserve">Т. 12, № 1. С. 9-10. DOI  10.7289/V5/QN-GSICS-12-1-2018</t>
  </si>
  <si>
    <t xml:space="preserve">GSICS</t>
  </si>
  <si>
    <t xml:space="preserve">Simonenko S.V., Lobanov V.B.</t>
  </si>
  <si>
    <t xml:space="preserve">The application of the generalized differential formulation of the first law of thermodynamics for evidence of the tidal mechanism of maintenance of the energy and viscous-thermal dissipative turbulent structure of the mesoscale oceanic eddies</t>
  </si>
  <si>
    <t xml:space="preserve">Journal of Modern Physics</t>
  </si>
  <si>
    <t xml:space="preserve">Т. 9. С. 357-368</t>
  </si>
  <si>
    <t xml:space="preserve">Scientific Research Publishing</t>
  </si>
  <si>
    <t xml:space="preserve">2153-1196
e-2153-120X</t>
  </si>
  <si>
    <t xml:space="preserve">The prediction of the thermohydrogravidynamic theory concerning the first subrange in 2018 of the strongest intensifications of the global natural processes since 26 February and before 24 August, 2018</t>
  </si>
  <si>
    <t xml:space="preserve">International Journal of Research – Granthaalayah</t>
  </si>
  <si>
    <t xml:space="preserve">Т. 6. С. 346-365</t>
  </si>
  <si>
    <t xml:space="preserve">Индия</t>
  </si>
  <si>
    <t xml:space="preserve">2394-3629
e-2350-0530</t>
  </si>
  <si>
    <t xml:space="preserve">Буланов В.А.</t>
  </si>
  <si>
    <t xml:space="preserve">Акустическая нелинейность верхнего слоя океана и мелкого моря и особенности рассеяния и поглощения звука</t>
  </si>
  <si>
    <t xml:space="preserve">Океанологические исследования</t>
  </si>
  <si>
    <t xml:space="preserve">Т. 46, № 2. С. 15-27.</t>
  </si>
  <si>
    <t xml:space="preserve">Институт океанологии РАН</t>
  </si>
  <si>
    <t xml:space="preserve">1564-2291
e-2587-9634 </t>
  </si>
  <si>
    <r>
      <rPr>
        <sz val="9"/>
        <rFont val="Times New Roman"/>
        <family val="1"/>
        <charset val="1"/>
      </rPr>
      <t xml:space="preserve">Bellerby R., Anderson L.G., Osborne E., Steiner N., </t>
    </r>
    <r>
      <rPr>
        <b val="true"/>
        <sz val="9"/>
        <rFont val="Times New Roman"/>
        <family val="1"/>
        <charset val="1"/>
      </rPr>
      <t xml:space="preserve">Pipko I.,</t>
    </r>
    <r>
      <rPr>
        <sz val="9"/>
        <rFont val="Times New Roman"/>
        <family val="1"/>
        <charset val="1"/>
      </rPr>
      <t xml:space="preserve"> Cross J., Chierici M., Fransson A., Azetsu-Scott K., Ólafsson J., Miller L.</t>
    </r>
  </si>
  <si>
    <t xml:space="preserve">Arctic Ocean acidification: an update</t>
  </si>
  <si>
    <t xml:space="preserve">гл-кн</t>
  </si>
  <si>
    <t xml:space="preserve">AMAP Assessment 2018: Arctic Ocean Acidification</t>
  </si>
  <si>
    <t xml:space="preserve">С. 3-14</t>
  </si>
  <si>
    <t xml:space="preserve">Norway, Tromsø, AMAP</t>
  </si>
  <si>
    <t xml:space="preserve">978-82-7971-107-0</t>
  </si>
  <si>
    <r>
      <rPr>
        <sz val="9"/>
        <rFont val="Times New Roman"/>
        <family val="1"/>
        <charset val="1"/>
      </rPr>
      <t xml:space="preserve">Zabolotskikh E.V., </t>
    </r>
    <r>
      <rPr>
        <b val="true"/>
        <sz val="9"/>
        <rFont val="Times New Roman"/>
        <family val="1"/>
        <charset val="1"/>
      </rPr>
      <t xml:space="preserve">Gurvich I.A.,</t>
    </r>
    <r>
      <rPr>
        <sz val="9"/>
        <rFont val="Times New Roman"/>
        <family val="1"/>
        <charset val="1"/>
      </rPr>
      <t xml:space="preserve"> Chapron B.</t>
    </r>
  </si>
  <si>
    <t xml:space="preserve">Detectability of the Arctic Polar Lows over the Barents Sea Ice Edge Using Multi-sensor Approach</t>
  </si>
  <si>
    <t xml:space="preserve">докл</t>
  </si>
  <si>
    <t xml:space="preserve">Progress in Electromagnetics Research Symposium </t>
  </si>
  <si>
    <t xml:space="preserve">№2017. С. 2380-2384</t>
  </si>
  <si>
    <t xml:space="preserve">Singapore, PIERS - FALL 2017 - Proceedings</t>
  </si>
  <si>
    <r>
      <rPr>
        <b val="true"/>
        <sz val="9"/>
        <rFont val="Times New Roman"/>
        <family val="1"/>
        <charset val="1"/>
      </rPr>
      <t xml:space="preserve">Bulanov V.A., Korskov I.V</t>
    </r>
    <r>
      <rPr>
        <sz val="9"/>
        <rFont val="Times New Roman"/>
        <family val="1"/>
        <charset val="1"/>
      </rPr>
      <t xml:space="preserve">.</t>
    </r>
  </si>
  <si>
    <t xml:space="preserve">Features of the angular spectrum of the scattering of acoustic beams in suspension</t>
  </si>
  <si>
    <t xml:space="preserve">Fluxes and Structures in Fluids: Proc. of intern. Conf. Vladivostok, August 08-14, 2018</t>
  </si>
  <si>
    <t xml:space="preserve">С. 23-25</t>
  </si>
  <si>
    <t xml:space="preserve">Москва, ИПМех РАН</t>
  </si>
  <si>
    <t xml:space="preserve">978-591741-220-7</t>
  </si>
  <si>
    <t xml:space="preserve">инст-1</t>
  </si>
  <si>
    <t xml:space="preserve">Trukhin A.M.</t>
  </si>
  <si>
    <t xml:space="preserve">Monitoring of the spotted seal (Phoca largha) in the Far Eastern Marine Reserve</t>
  </si>
  <si>
    <t xml:space="preserve">ст-сб</t>
  </si>
  <si>
    <t xml:space="preserve">Marine Mammals of the Holarctic. Collection of Scientific Papers</t>
  </si>
  <si>
    <t xml:space="preserve">Т. 2. С. 187-191</t>
  </si>
  <si>
    <t xml:space="preserve">Russia, Moscow</t>
  </si>
  <si>
    <r>
      <rPr>
        <sz val="9"/>
        <rFont val="Times New Roman"/>
        <family val="1"/>
        <charset val="1"/>
      </rPr>
      <t xml:space="preserve">Kostianoy A.G., Ginzburg A.I., Kopelevich O.V., Kudryavtsev V.N., Lavrova O.Yu., Lebedev S.A., </t>
    </r>
    <r>
      <rPr>
        <b val="true"/>
        <sz val="9"/>
        <rFont val="Times New Roman"/>
        <family val="1"/>
        <charset val="1"/>
      </rPr>
      <t xml:space="preserve">Mitnik L.M.</t>
    </r>
    <r>
      <rPr>
        <sz val="9"/>
        <rFont val="Times New Roman"/>
        <family val="1"/>
        <charset val="1"/>
      </rPr>
      <t xml:space="preserve">, Mityagina M.I., Smirnov V.G., Stanichny S.V., Troitskaya Yu.I.</t>
    </r>
  </si>
  <si>
    <t xml:space="preserve">Ocean Remote Sensing in Russia</t>
  </si>
  <si>
    <t xml:space="preserve">Comprehensive Remote Sensing</t>
  </si>
  <si>
    <t xml:space="preserve">Т. 8. С. 284-325</t>
  </si>
  <si>
    <t xml:space="preserve">Великобритания, Elsevier</t>
  </si>
  <si>
    <t xml:space="preserve">978-01-2803-2206</t>
  </si>
  <si>
    <t xml:space="preserve">Bulanov V.A.</t>
  </si>
  <si>
    <t xml:space="preserve">On the nonlinear acoustic characteristics of the subsurface layer of the sea</t>
  </si>
  <si>
    <t xml:space="preserve">Fluxes and structures in fluids. Proceedings of International Conference </t>
  </si>
  <si>
    <t xml:space="preserve">С. 26-29</t>
  </si>
  <si>
    <t xml:space="preserve">Chizhova T., Koudryashova Yu., Tishchenko P.Ya., Lobanov V.</t>
  </si>
  <si>
    <t xml:space="preserve">PAHs in the northwestern Japan Sea</t>
  </si>
  <si>
    <t xml:space="preserve">Polycyclic Aromatic Hydrocarbons / ed. Kazuichi Hayakawa</t>
  </si>
  <si>
    <t xml:space="preserve">С. 175-202</t>
  </si>
  <si>
    <t xml:space="preserve">Singapore Springer</t>
  </si>
  <si>
    <t xml:space="preserve">978-981-10-6774-7</t>
  </si>
  <si>
    <r>
      <rPr>
        <b val="true"/>
        <sz val="9"/>
        <rFont val="Times New Roman"/>
        <family val="1"/>
        <charset val="1"/>
      </rPr>
      <t xml:space="preserve">Pichugin M.K., Gurvich I.A.,</t>
    </r>
    <r>
      <rPr>
        <sz val="9"/>
        <rFont val="Times New Roman"/>
        <family val="1"/>
        <charset val="1"/>
      </rPr>
      <t xml:space="preserve"> Zabolotskikh E.V.</t>
    </r>
  </si>
  <si>
    <t xml:space="preserve">Prolonged cold-air outbreaks over the Chukchi Sea: synthesis of multisensor satellite measurements and reanalysis dataset</t>
  </si>
  <si>
    <t xml:space="preserve">IGARSS 2018 - 2018 IEEE International Geoscience and Remote Sensing Symposium</t>
  </si>
  <si>
    <t xml:space="preserve">С. 5552-5555</t>
  </si>
  <si>
    <t xml:space="preserve">Spain, Valencia, IEEE</t>
  </si>
  <si>
    <r>
      <rPr>
        <sz val="9"/>
        <rFont val="Times New Roman"/>
        <family val="1"/>
        <charset val="1"/>
      </rPr>
      <t xml:space="preserve">Panteleev G.G., Yaremchuk M., </t>
    </r>
    <r>
      <rPr>
        <b val="true"/>
        <sz val="9"/>
        <rFont val="Times New Roman"/>
        <family val="1"/>
        <charset val="1"/>
      </rPr>
      <t xml:space="preserve">Luchin V.</t>
    </r>
    <r>
      <rPr>
        <sz val="9"/>
        <rFont val="Times New Roman"/>
        <family val="1"/>
        <charset val="1"/>
      </rPr>
      <t xml:space="preserve">, Francis O.</t>
    </r>
  </si>
  <si>
    <t xml:space="preserve">The Bering Sea Regional Data Assimilation System: From Climate Variability to Short Term Hindcasting</t>
  </si>
  <si>
    <t xml:space="preserve">The Ocean in Motion /eds. Velarde M., Tarakanov R., Marchenko A</t>
  </si>
  <si>
    <t xml:space="preserve">С. 501-517</t>
  </si>
  <si>
    <t xml:space="preserve">Springer, Cham</t>
  </si>
  <si>
    <t xml:space="preserve">978-3-319-71933-7</t>
  </si>
  <si>
    <t xml:space="preserve">Bulanov V.A., Storozhenko A.V.</t>
  </si>
  <si>
    <t xml:space="preserve">The scattering of sound in the upper layer of the sea and the possibility of acoustic spectroscopy of bubble clouds and plankton communities</t>
  </si>
  <si>
    <t xml:space="preserve">С. 29-32</t>
  </si>
  <si>
    <t xml:space="preserve">Mitnik L.M., Dubina V.A.</t>
  </si>
  <si>
    <t xml:space="preserve">The Sea of Okhotsk: Scientific Applications of Remote Sensing</t>
  </si>
  <si>
    <t xml:space="preserve">Remote Sensing of the Asian Seas</t>
  </si>
  <si>
    <t xml:space="preserve">С. 159-175</t>
  </si>
  <si>
    <t xml:space="preserve">Швейцария, Cham, Springer</t>
  </si>
  <si>
    <t xml:space="preserve">978-3-319-94065-6</t>
  </si>
  <si>
    <t xml:space="preserve">Трухин А.М., Пермяков П.А.</t>
  </si>
  <si>
    <t xml:space="preserve">Влияние трофических условий на сезонную численность настоящих тюленей у северо-восточного побережья о. Сахалин в нагульный период</t>
  </si>
  <si>
    <t xml:space="preserve">Морские млекопитающие Голарктики IX</t>
  </si>
  <si>
    <t xml:space="preserve">Т. 2. С. 192-197</t>
  </si>
  <si>
    <t xml:space="preserve">Москва, СТ-ПРИНТ</t>
  </si>
  <si>
    <t xml:space="preserve">978-5-9904294-6-8</t>
  </si>
  <si>
    <t xml:space="preserve">Точилина С.В., Василенко Л.Н.</t>
  </si>
  <si>
    <t xml:space="preserve">Значение биометрического анализа для классификации родов Cycladophora, Anthocyrtis, Clathrocyclas, Spurioclathrocyclas и Podocyrtis (тип Nassellaria)</t>
  </si>
  <si>
    <t xml:space="preserve">Труды Палеонтологического общества</t>
  </si>
  <si>
    <t xml:space="preserve">Т. 1. С. 166-175</t>
  </si>
  <si>
    <t xml:space="preserve">Москва, ПИН РАН</t>
  </si>
  <si>
    <t xml:space="preserve">978-5-903825-40-0</t>
  </si>
  <si>
    <t xml:space="preserve">Polonik N.S.</t>
  </si>
  <si>
    <t xml:space="preserve">Изучение газонасыщенного гидротермального флюида подводного вулкана Пийпа</t>
  </si>
  <si>
    <t xml:space="preserve">Natural Product Communications: Матер. XXI регион. науч. конф. «Вулканизм и связанные с ним процессы», 29 - 30 марта 2018 г.  Петропавловск-Камчатский</t>
  </si>
  <si>
    <t xml:space="preserve">С. 197-199</t>
  </si>
  <si>
    <t xml:space="preserve">Петропавловск-Камчатский</t>
  </si>
  <si>
    <t xml:space="preserve">Шакиров Р.Б., Валитов М.Г., Яцук А.В., Аксентов К.И.</t>
  </si>
  <si>
    <t xml:space="preserve">Комплексные геолого-геофизические научные экспедиции как часть стратегии морского развития России на Дальнем Востоке</t>
  </si>
  <si>
    <t xml:space="preserve">Записки общества изучения Амурского края</t>
  </si>
  <si>
    <t xml:space="preserve">Т. 45. С. 94-97</t>
  </si>
  <si>
    <t xml:space="preserve">Владивосток, РГО. Изд-во ВГУЭС</t>
  </si>
  <si>
    <t xml:space="preserve">978-5-9736-0528-5</t>
  </si>
  <si>
    <t xml:space="preserve">Касаткина А.П.</t>
  </si>
  <si>
    <t xml:space="preserve">Морфология и тафономия древних protoconodonta (chaetognatha), их изменения под влиянием естественных флуктуаций</t>
  </si>
  <si>
    <t xml:space="preserve">Proceedings of XVII All-Russian Micropaleontological Meeting «Modern Micropaleontology Problems and Prospects» Kazan, September 24 – 29, 2018.</t>
  </si>
  <si>
    <t xml:space="preserve">Т. 1. №1. С. 312-318</t>
  </si>
  <si>
    <t xml:space="preserve">Москва, ПИН РАН 2018</t>
  </si>
  <si>
    <t xml:space="preserve">978-5-903825-43-1</t>
  </si>
  <si>
    <t xml:space="preserve">Буланов В.А., Стороженко А.В.</t>
  </si>
  <si>
    <t xml:space="preserve">О взаимосвязи рассеяния звука и распределения зоопланктона в верхнем слое океана</t>
  </si>
  <si>
    <t xml:space="preserve">Акустика океана (Доклады XVI школы-семинара акад. Л.М.Бреховских) </t>
  </si>
  <si>
    <t xml:space="preserve">С. 99-104</t>
  </si>
  <si>
    <t xml:space="preserve">Москва, ГЕОС</t>
  </si>
  <si>
    <t xml:space="preserve">998-5-89118-768-9</t>
  </si>
  <si>
    <t xml:space="preserve">О пространственной структуре рассеяния звука в Японском и Охотском морях</t>
  </si>
  <si>
    <t xml:space="preserve">Мезомасштабные и субмезомасштабные процессы в гидросфере и атмосфере. Сборник трудов Международного симпозиума</t>
  </si>
  <si>
    <t xml:space="preserve">С. 62-65</t>
  </si>
  <si>
    <t xml:space="preserve">Москва, ИО РАН</t>
  </si>
  <si>
    <t xml:space="preserve">978-5-9901449-4-1</t>
  </si>
  <si>
    <t xml:space="preserve">Особенности рассеяния и поглощения звука и акустической нелинейности в верхнем слое океана и мелкого моря</t>
  </si>
  <si>
    <t xml:space="preserve">С. 173-176</t>
  </si>
  <si>
    <t xml:space="preserve">Пермяков М.С., Клещёва Т.И., Поталова Е.Ю.</t>
  </si>
  <si>
    <t xml:space="preserve">Оценки характеристик облачной стены глаза тайфунов по данным скаттерометров ASCAT</t>
  </si>
  <si>
    <t xml:space="preserve">Т. 15. С. 76-85</t>
  </si>
  <si>
    <t xml:space="preserve">Василенко Л.Н.</t>
  </si>
  <si>
    <t xml:space="preserve">Плейстоценовые радиолярии из отложений подводного хребта Витязь (островной склон Курило-Камчатского желоба)</t>
  </si>
  <si>
    <t xml:space="preserve">Т. 1. С. 29-37</t>
  </si>
  <si>
    <t xml:space="preserve">Буланов В.А., Корсков И.В., Стороженко А.В.</t>
  </si>
  <si>
    <t xml:space="preserve">Применение нелинейных акустических методов для изучения верхнего слоя океана</t>
  </si>
  <si>
    <t xml:space="preserve">С. 66-69</t>
  </si>
  <si>
    <t xml:space="preserve">Процесс современного обучения и состояние науки в России</t>
  </si>
  <si>
    <t xml:space="preserve">Фундаментальные и прикладные научные исследования: актуальные вопросы, достижения и инновации. Сборник статей XVI Международной научно-практической конференции</t>
  </si>
  <si>
    <t xml:space="preserve">С. 232-236</t>
  </si>
  <si>
    <t xml:space="preserve">Пенза, МЦНС «Наука и Просвещение»</t>
  </si>
  <si>
    <t xml:space="preserve">978-5-907135-08-6</t>
  </si>
  <si>
    <t xml:space="preserve">Шакиров Р.Б.</t>
  </si>
  <si>
    <t xml:space="preserve">Совместная российско-вьетнамская геолого-геофизическая экспедиция.</t>
  </si>
  <si>
    <t xml:space="preserve">Т. 45. С. 98-101</t>
  </si>
  <si>
    <r>
      <rPr>
        <sz val="9"/>
        <rFont val="Times New Roman"/>
        <family val="1"/>
        <charset val="1"/>
      </rPr>
      <t xml:space="preserve">Гуравская Г.И., </t>
    </r>
    <r>
      <rPr>
        <b val="true"/>
        <sz val="9"/>
        <rFont val="Times New Roman"/>
        <family val="1"/>
        <charset val="1"/>
      </rPr>
      <t xml:space="preserve">Касаткина А.П.</t>
    </r>
  </si>
  <si>
    <t xml:space="preserve">Сходство и различие морфологических признаков Прото- и эуконодонтовых животных</t>
  </si>
  <si>
    <t xml:space="preserve">Труды XVII Всероссийского микропалеонтологического совещания «Современная микропалеонтология – проблемы и перспективы» (Казань, 24–29 сентября 2018 г.)</t>
  </si>
  <si>
    <t xml:space="preserve">Т. 1. №1. С. 288-294</t>
  </si>
  <si>
    <r>
      <rPr>
        <b val="true"/>
        <sz val="9"/>
        <rFont val="Times New Roman"/>
        <family val="1"/>
        <charset val="1"/>
      </rPr>
      <t xml:space="preserve">Mitnik L.M.</t>
    </r>
    <r>
      <rPr>
        <sz val="9"/>
        <rFont val="Times New Roman"/>
        <family val="1"/>
        <charset val="1"/>
      </rPr>
      <t xml:space="preserve">, Gade M.</t>
    </r>
  </si>
  <si>
    <t xml:space="preserve">Historical overview of remote sensing of asian waters</t>
  </si>
  <si>
    <t xml:space="preserve">С. 39-59</t>
  </si>
  <si>
    <r>
      <rPr>
        <b val="true"/>
        <sz val="9"/>
        <rFont val="Times New Roman"/>
        <family val="1"/>
        <charset val="1"/>
      </rPr>
      <t xml:space="preserve">Барабанщиков Ю.А., Тищенко П.Я., Семкин П.Ю., </t>
    </r>
    <r>
      <rPr>
        <sz val="9"/>
        <rFont val="Times New Roman"/>
        <family val="1"/>
        <charset val="1"/>
      </rPr>
      <t xml:space="preserve">Михайлик Т.А.,</t>
    </r>
    <r>
      <rPr>
        <b val="true"/>
        <sz val="9"/>
        <rFont val="Times New Roman"/>
        <family val="1"/>
        <charset val="1"/>
      </rPr>
      <t xml:space="preserve"> Косьяненко А.А.</t>
    </r>
  </si>
  <si>
    <t xml:space="preserve">Условия образования лечебных грязей в бухте Воевода (Амурский залив,Японское море)</t>
  </si>
  <si>
    <t xml:space="preserve">тез</t>
  </si>
  <si>
    <t xml:space="preserve">Материалы VIII конференции молодых ученых «Океанологические исследования». 6-9 июня, г. Владивосток, 2018 г.</t>
  </si>
  <si>
    <t xml:space="preserve">С. 109-113</t>
  </si>
  <si>
    <t xml:space="preserve">Владивосток, Дальнаука</t>
  </si>
  <si>
    <t xml:space="preserve">978-5-8044-1666-0</t>
  </si>
  <si>
    <r>
      <rPr>
        <i val="true"/>
        <sz val="9"/>
        <rFont val="Times New Roman"/>
        <family val="1"/>
        <charset val="1"/>
      </rPr>
      <t xml:space="preserve">Горовой С.В.</t>
    </r>
    <r>
      <rPr>
        <sz val="9"/>
        <rFont val="Times New Roman"/>
        <family val="1"/>
        <charset val="1"/>
      </rPr>
      <t xml:space="preserve">, </t>
    </r>
    <r>
      <rPr>
        <b val="true"/>
        <sz val="9"/>
        <rFont val="Times New Roman"/>
        <family val="1"/>
        <charset val="1"/>
      </rPr>
      <t xml:space="preserve">Коренбаум В.И., Костив А.Е., Ширяев А.Д., Бородин А.Е., Тагильцев А.А., Дорожко В.М.</t>
    </r>
    <r>
      <rPr>
        <sz val="9"/>
        <rFont val="Times New Roman"/>
        <family val="1"/>
        <charset val="1"/>
      </rPr>
      <t xml:space="preserve">, Фершалов А.Ю.</t>
    </r>
  </si>
  <si>
    <t xml:space="preserve">Возможности обнаружения легководолазов по излучаемым ими подводным шумам</t>
  </si>
  <si>
    <t xml:space="preserve">Труды XIV Всероссийской конференции Прикладные технологии гидроакустики и гидрофизики. 23 - 25 мая 2018 г. Санкт-Петербург</t>
  </si>
  <si>
    <t xml:space="preserve">С. 75-77</t>
  </si>
  <si>
    <t xml:space="preserve">Санкт-Петербург, С-Петербургский научный центр РАН</t>
  </si>
  <si>
    <t xml:space="preserve">978-5-00105-282-1</t>
  </si>
  <si>
    <r>
      <rPr>
        <b val="true"/>
        <sz val="9"/>
        <rFont val="Times New Roman"/>
        <family val="1"/>
        <charset val="1"/>
      </rPr>
      <t xml:space="preserve">Коренбаум В.И.,</t>
    </r>
    <r>
      <rPr>
        <sz val="9"/>
        <rFont val="Times New Roman"/>
        <family val="1"/>
        <charset val="1"/>
      </rPr>
      <t xml:space="preserve"> Бородин А.Е., </t>
    </r>
    <r>
      <rPr>
        <b val="true"/>
        <sz val="9"/>
        <rFont val="Times New Roman"/>
        <family val="1"/>
        <charset val="1"/>
      </rPr>
      <t xml:space="preserve">Тагильцев А.А.,</t>
    </r>
    <r>
      <rPr>
        <sz val="9"/>
        <rFont val="Times New Roman"/>
        <family val="1"/>
        <charset val="1"/>
      </rPr>
      <t xml:space="preserve"> </t>
    </r>
    <r>
      <rPr>
        <i val="true"/>
        <sz val="9"/>
        <rFont val="Times New Roman"/>
        <family val="1"/>
        <charset val="1"/>
      </rPr>
      <t xml:space="preserve">Горовой С.В.,</t>
    </r>
    <r>
      <rPr>
        <sz val="9"/>
        <rFont val="Times New Roman"/>
        <family val="1"/>
        <charset val="1"/>
      </rPr>
      <t xml:space="preserve"> </t>
    </r>
    <r>
      <rPr>
        <b val="true"/>
        <sz val="9"/>
        <rFont val="Times New Roman"/>
        <family val="1"/>
        <charset val="1"/>
      </rPr>
      <t xml:space="preserve">Костив А.Е., Ширяев А.Д., Дорожко В.М.</t>
    </r>
  </si>
  <si>
    <t xml:space="preserve">Малогабаритные приемники градиента давления инерционного и силового типов для низкочастотного диапазона</t>
  </si>
  <si>
    <t xml:space="preserve">С. 527-530</t>
  </si>
  <si>
    <t xml:space="preserve">Коренбаум В.И., Почекутова И.А., Малаева В.В., Костив А.Е., Сафронова М.А., Шин С.Н.</t>
  </si>
  <si>
    <t xml:space="preserve">Шумы форсированного выдоха человека и их диагностические приложения</t>
  </si>
  <si>
    <t xml:space="preserve">С. 625-627</t>
  </si>
  <si>
    <t xml:space="preserve">Ширяев А.Д., Коренбаум В.И.</t>
  </si>
  <si>
    <t xml:space="preserve">Новые особенности распространения звука в легких человека, выявляемые методом сжатия импульса</t>
  </si>
  <si>
    <t xml:space="preserve">С. 628-630</t>
  </si>
  <si>
    <t xml:space="preserve">Костив А.Е., Коренбаум В.И.</t>
  </si>
  <si>
    <t xml:space="preserve">Акустические эффекты легководолазного дыхательного снаряжения различных типов</t>
  </si>
  <si>
    <t xml:space="preserve">С. 631-632</t>
  </si>
  <si>
    <r>
      <rPr>
        <b val="true"/>
        <sz val="9"/>
        <rFont val="Times New Roman"/>
        <family val="1"/>
        <charset val="1"/>
      </rPr>
      <t xml:space="preserve">Коренбаум В.И., </t>
    </r>
    <r>
      <rPr>
        <i val="true"/>
        <sz val="9"/>
        <rFont val="Times New Roman"/>
        <family val="1"/>
        <charset val="1"/>
      </rPr>
      <t xml:space="preserve">Горовой С.В.,</t>
    </r>
    <r>
      <rPr>
        <sz val="9"/>
        <rFont val="Times New Roman"/>
        <family val="1"/>
        <charset val="1"/>
      </rPr>
      <t xml:space="preserve"> </t>
    </r>
    <r>
      <rPr>
        <b val="true"/>
        <sz val="9"/>
        <rFont val="Times New Roman"/>
        <family val="1"/>
        <charset val="1"/>
      </rPr>
      <t xml:space="preserve">Костив А.Е., Ширяев А.Д., </t>
    </r>
    <r>
      <rPr>
        <i val="true"/>
        <sz val="9"/>
        <rFont val="Times New Roman"/>
        <family val="1"/>
        <charset val="1"/>
      </rPr>
      <t xml:space="preserve">Бородин А.Е.</t>
    </r>
    <r>
      <rPr>
        <b val="true"/>
        <sz val="9"/>
        <rFont val="Times New Roman"/>
        <family val="1"/>
        <charset val="1"/>
      </rPr>
      <t xml:space="preserve">, Дорожко В.М., </t>
    </r>
    <r>
      <rPr>
        <sz val="9"/>
        <rFont val="Times New Roman"/>
        <family val="1"/>
        <charset val="1"/>
      </rPr>
      <t xml:space="preserve">Фершалов А.Ю.</t>
    </r>
  </si>
  <si>
    <t xml:space="preserve">Возможности дистанционного контроля состояния и перемещения легководолазов по излучаемым ими подводным шумам</t>
  </si>
  <si>
    <t xml:space="preserve">Доклады XVI школы-семинара им. акад. Л.М. Бреховских «Акустика океана», совмещенной с XXXI сессией Российского Акустического Общества. Москва, 29 мая по 1 июня 2018 г.</t>
  </si>
  <si>
    <t xml:space="preserve">С. 317-320</t>
  </si>
  <si>
    <t xml:space="preserve">978-5-89118-768-9</t>
  </si>
  <si>
    <t xml:space="preserve">Об использовании регистрируемых под водолазным костюмом акустических сигналов, сопровождающих функционирование дыхательных аппаратов различных типов, для контроля состояния легководолазов под водой</t>
  </si>
  <si>
    <t xml:space="preserve">С. 321-324</t>
  </si>
  <si>
    <r>
      <rPr>
        <b val="true"/>
        <sz val="9"/>
        <rFont val="Times New Roman"/>
        <family val="1"/>
        <charset val="1"/>
      </rPr>
      <t xml:space="preserve">Ширяев А.Д., Коренбаум В.И., </t>
    </r>
    <r>
      <rPr>
        <i val="true"/>
        <sz val="9"/>
        <rFont val="Times New Roman"/>
        <family val="1"/>
        <charset val="1"/>
      </rPr>
      <t xml:space="preserve">Горовой С.В.</t>
    </r>
    <r>
      <rPr>
        <b val="true"/>
        <sz val="9"/>
        <rFont val="Times New Roman"/>
        <family val="1"/>
        <charset val="1"/>
      </rPr>
      <t xml:space="preserve">, Костив А.Е.</t>
    </r>
  </si>
  <si>
    <t xml:space="preserve">Подходы к акустической оценке перемещения водолаза-аквалангиста по излучаемым им дыхательным шумам</t>
  </si>
  <si>
    <t xml:space="preserve">Тезисы 8-й конференции молодых ученых «Океанологические исследования», Владивосток, 2018 </t>
  </si>
  <si>
    <t xml:space="preserve">С. 183-187</t>
  </si>
  <si>
    <t xml:space="preserve">Сафронова М.А., Коренбаум В.И.</t>
  </si>
  <si>
    <t xml:space="preserve">Оценка нелинейности свистящих звуков форсированного выдоха человека по составу и соотношению спектральных гармоник</t>
  </si>
  <si>
    <t xml:space="preserve">Биомеханика-2018. Материалы XIII Всероссийской (с международным участием) конференции, с. Дивноморское, 28 мая – 1 июня 2018 г.</t>
  </si>
  <si>
    <t xml:space="preserve">С. 110-111</t>
  </si>
  <si>
    <t xml:space="preserve">Ростов-на Дону – Таганрог, ЮФУ</t>
  </si>
  <si>
    <t xml:space="preserve">978-5-9275-2801-1</t>
  </si>
  <si>
    <t xml:space="preserve">Особенности трансторакального звукопроведения, выявляемые зондированием сложными сигналами в частотных диапазонах 80-1000 Гц и 10-19 кГц</t>
  </si>
  <si>
    <t xml:space="preserve">С. 132-133</t>
  </si>
  <si>
    <t xml:space="preserve">Korenbaum V., Shiryaev A.</t>
  </si>
  <si>
    <t xml:space="preserve">New features of sound propagation through human lungs revealed by means of convolution technique</t>
  </si>
  <si>
    <t xml:space="preserve">Proceedings of the 25th International Congress on Sound and Vibration. 8-12 July 2018. Hiroshima. Japan</t>
  </si>
  <si>
    <t xml:space="preserve">С. 135. https://www.iiav.org/archives_icsv_last/2018_icsv25/content/papers/papers/full_paper_135_20180418062525764.pdf</t>
  </si>
  <si>
    <t xml:space="preserve">Japan, Hiroshima, Silesian University of Technology Press, Gliwice, Poland. Copyright © International Institute of Acoustics and Vibration (IIAV), 2018</t>
  </si>
  <si>
    <t xml:space="preserve">978-83-7880-552-6</t>
  </si>
  <si>
    <t xml:space="preserve">э/рес</t>
  </si>
  <si>
    <t xml:space="preserve">Korenbaum V., Pochekutova I., Kostiv A., Malaeva V., Safronova M.</t>
  </si>
  <si>
    <t xml:space="preserve">Human forced expiratory noise: origin, apparatus and diagnostic applications</t>
  </si>
  <si>
    <t xml:space="preserve">С. 155. https://www.iiav.org/archives_icsv_last/2018_icsv25/content/papers/papers/full_paper_155_20180130121419669.pdf</t>
  </si>
  <si>
    <r>
      <rPr>
        <b val="true"/>
        <sz val="9"/>
        <rFont val="Times New Roman"/>
        <family val="1"/>
        <charset val="1"/>
      </rPr>
      <t xml:space="preserve">Korenbaum V., </t>
    </r>
    <r>
      <rPr>
        <i val="true"/>
        <sz val="9"/>
        <rFont val="Times New Roman"/>
        <family val="1"/>
        <charset val="1"/>
      </rPr>
      <t xml:space="preserve">Gorovoy S.</t>
    </r>
    <r>
      <rPr>
        <b val="true"/>
        <sz val="9"/>
        <rFont val="Times New Roman"/>
        <family val="1"/>
        <charset val="1"/>
      </rPr>
      <t xml:space="preserve">, Kostiv A., Shiryaev A.</t>
    </r>
    <r>
      <rPr>
        <sz val="9"/>
        <rFont val="Times New Roman"/>
        <family val="1"/>
        <charset val="1"/>
      </rPr>
      <t xml:space="preserve">, Borodin A.</t>
    </r>
  </si>
  <si>
    <t xml:space="preserve">Underwater noises of scuba divers</t>
  </si>
  <si>
    <t xml:space="preserve">С. 136. https://www.iiav.org/archives_icsv_last/2018_icsv25/content/papers/papers/full_paper_136_20180418064959566.pdf</t>
  </si>
  <si>
    <r>
      <rPr>
        <b val="true"/>
        <sz val="9"/>
        <rFont val="Times New Roman"/>
        <family val="1"/>
        <charset val="1"/>
      </rPr>
      <t xml:space="preserve">Семкин П.Ю., Тищенко П.Я.</t>
    </r>
    <r>
      <rPr>
        <sz val="9"/>
        <rFont val="Times New Roman"/>
        <family val="1"/>
        <charset val="1"/>
      </rPr>
      <t xml:space="preserve">, Михайлик Т.А., </t>
    </r>
    <r>
      <rPr>
        <b val="true"/>
        <sz val="9"/>
        <rFont val="Times New Roman"/>
        <family val="1"/>
        <charset val="1"/>
      </rPr>
      <t xml:space="preserve">Тищенко П.П., Барабанщиков Ю.А.</t>
    </r>
  </si>
  <si>
    <t xml:space="preserve">Гипоксия эстуариев трансграничных рек Туманной и Раздольной (южное Приморье)</t>
  </si>
  <si>
    <t xml:space="preserve">Природные опасности, современные экологические риски и устойчивость экосистем: VII Дружининские чтения: материалы Всероссийской научной конференции с международным участием. 2–5 октября 2018. г. Хабаровск</t>
  </si>
  <si>
    <t xml:space="preserve">С. 274-279</t>
  </si>
  <si>
    <t xml:space="preserve">Хабаровск, ООО «Омега-пресс»</t>
  </si>
  <si>
    <r>
      <rPr>
        <sz val="9"/>
        <rFont val="Times New Roman"/>
        <family val="1"/>
        <charset val="1"/>
      </rPr>
      <t xml:space="preserve">Анисимова Е.В., </t>
    </r>
    <r>
      <rPr>
        <b val="true"/>
        <sz val="9"/>
        <rFont val="Times New Roman"/>
        <family val="1"/>
        <charset val="1"/>
      </rPr>
      <t xml:space="preserve">Семкин П.Ю., Марьина Е.Н., Тищенко П.П.</t>
    </r>
  </si>
  <si>
    <t xml:space="preserve">Динамика вод и пространственное распределение концентрации хлорофилла а на северо-восточном шельфе о. Сахалин летом 2017 г.</t>
  </si>
  <si>
    <t xml:space="preserve">Океанологические исследования: материалы VIII конференции молодых ученых, 6–9 июня 2018 г., Владивосток, Россия</t>
  </si>
  <si>
    <t xml:space="preserve">С. 16-18</t>
  </si>
  <si>
    <r>
      <rPr>
        <b val="true"/>
        <sz val="9"/>
        <rFont val="Times New Roman"/>
        <family val="1"/>
        <charset val="1"/>
      </rPr>
      <t xml:space="preserve">Trusenkova </t>
    </r>
    <r>
      <rPr>
        <sz val="9"/>
        <rFont val="Times New Roman"/>
        <family val="1"/>
        <charset val="1"/>
      </rPr>
      <t xml:space="preserve">O.O., </t>
    </r>
    <r>
      <rPr>
        <b val="true"/>
        <sz val="9"/>
        <rFont val="Times New Roman"/>
        <family val="1"/>
        <charset val="1"/>
      </rPr>
      <t xml:space="preserve">Lazaryuk </t>
    </r>
    <r>
      <rPr>
        <sz val="9"/>
        <rFont val="Times New Roman"/>
        <family val="1"/>
        <charset val="1"/>
      </rPr>
      <t xml:space="preserve">A.Yu., Ostrovskii A.G., </t>
    </r>
    <r>
      <rPr>
        <b val="true"/>
        <sz val="9"/>
        <rFont val="Times New Roman"/>
        <family val="1"/>
        <charset val="1"/>
      </rPr>
      <t xml:space="preserve">Lobanov </t>
    </r>
    <r>
      <rPr>
        <sz val="9"/>
        <rFont val="Times New Roman"/>
        <family val="1"/>
        <charset val="1"/>
      </rPr>
      <t xml:space="preserve">V.B.</t>
    </r>
  </si>
  <si>
    <t xml:space="preserve">High-frequency fluctuations of stratification, temperature, and kinetic energy in the Primorye Current zone, the Japan Sea</t>
  </si>
  <si>
    <t xml:space="preserve">Потоки и структуры в жидкостях: материалы Междунар. конф.; 08–10 августа 2018 г., Владивосток</t>
  </si>
  <si>
    <t xml:space="preserve">С. 219-222</t>
  </si>
  <si>
    <r>
      <rPr>
        <b val="true"/>
        <sz val="9"/>
        <rFont val="Times New Roman"/>
        <family val="1"/>
        <charset val="1"/>
      </rPr>
      <t xml:space="preserve">Трусенкова</t>
    </r>
    <r>
      <rPr>
        <sz val="9"/>
        <rFont val="Times New Roman"/>
        <family val="1"/>
        <charset val="1"/>
      </rPr>
      <t xml:space="preserve"> О.О., </t>
    </r>
    <r>
      <rPr>
        <b val="true"/>
        <sz val="9"/>
        <rFont val="Times New Roman"/>
        <family val="1"/>
        <charset val="1"/>
      </rPr>
      <t xml:space="preserve">Лазарюк </t>
    </r>
    <r>
      <rPr>
        <sz val="9"/>
        <rFont val="Times New Roman"/>
        <family val="1"/>
        <charset val="1"/>
      </rPr>
      <t xml:space="preserve">А.Ю., Островский А.Г., </t>
    </r>
    <r>
      <rPr>
        <b val="true"/>
        <sz val="9"/>
        <rFont val="Times New Roman"/>
        <family val="1"/>
        <charset val="1"/>
      </rPr>
      <t xml:space="preserve">Лобанов</t>
    </r>
    <r>
      <rPr>
        <sz val="9"/>
        <rFont val="Times New Roman"/>
        <family val="1"/>
        <charset val="1"/>
      </rPr>
      <t xml:space="preserve"> В.Б.</t>
    </r>
  </si>
  <si>
    <t xml:space="preserve">Короткоживущие неоднородности гидрофизических характеристик у побережья Приморского края, Японское море (по данным профилографа «Аквалог»)</t>
  </si>
  <si>
    <t xml:space="preserve">Сборник трудов Международного симпозиума «Мезомасштабные и субмезомасштабные процессы в гидросфере и атмосфере» (МСП-2018), посвященный 90-летию проф. К.Н. Федорова в 1 т.: сб. трудов </t>
  </si>
  <si>
    <t xml:space="preserve">С. 350-353</t>
  </si>
  <si>
    <t xml:space="preserve">Москва, Институт океанологии им. П.П. Ширшова РАН</t>
  </si>
  <si>
    <r>
      <rPr>
        <b val="true"/>
        <sz val="9"/>
        <rFont val="Times New Roman"/>
        <family val="1"/>
        <charset val="1"/>
      </rPr>
      <t xml:space="preserve">Sattarova V.V., Astakhov A.S.,</t>
    </r>
    <r>
      <rPr>
        <sz val="9"/>
        <rFont val="Times New Roman"/>
        <family val="1"/>
        <charset val="1"/>
      </rPr>
      <t xml:space="preserve"> Shi Xuefa, Hu Limin, </t>
    </r>
    <r>
      <rPr>
        <b val="true"/>
        <sz val="9"/>
        <rFont val="Times New Roman"/>
        <family val="1"/>
        <charset val="1"/>
      </rPr>
      <t xml:space="preserve">Aksentov K.I., Alatortsev A.V.</t>
    </r>
  </si>
  <si>
    <t xml:space="preserve">Rare earth elements in the sediments from the Chukchi and East Siberian seas</t>
  </si>
  <si>
    <t xml:space="preserve">9th International Conference on Asian Marine Geology (ICAMG), Shanghai, October 10-12, 2018.</t>
  </si>
  <si>
    <t xml:space="preserve">China, Shanghai</t>
  </si>
  <si>
    <r>
      <rPr>
        <sz val="9"/>
        <rFont val="Times New Roman"/>
        <family val="1"/>
        <charset val="1"/>
      </rPr>
      <t xml:space="preserve">Михайлик П.Е., Вишневская И.А., Иванова Ю.М., Е.В.Михайлик, Н.В.Зарубина, </t>
    </r>
    <r>
      <rPr>
        <b val="true"/>
        <sz val="9"/>
        <rFont val="Times New Roman"/>
        <family val="1"/>
        <charset val="1"/>
      </rPr>
      <t xml:space="preserve">М.В.Иванов, </t>
    </r>
    <r>
      <rPr>
        <sz val="9"/>
        <rFont val="Times New Roman"/>
        <family val="1"/>
        <charset val="1"/>
      </rPr>
      <t xml:space="preserve">Д.П.Савельев</t>
    </r>
  </si>
  <si>
    <t xml:space="preserve">Фракционирование редкоземельных элементов окраинных морей С-З Пацифики и Арктики</t>
  </si>
  <si>
    <t xml:space="preserve">IV Всероссийская научная конференция с международным участием Владивосток, 17-23 сентября 2018 г. ДВГИ ДВО РАН</t>
  </si>
  <si>
    <t xml:space="preserve">С. 273-275</t>
  </si>
  <si>
    <t xml:space="preserve">Владивосток</t>
  </si>
  <si>
    <t xml:space="preserve">Иванов М.В.</t>
  </si>
  <si>
    <t xml:space="preserve">Содержание ртути в поверхностных донных осадках в восточном секторе Российской Арктики</t>
  </si>
  <si>
    <t xml:space="preserve">Всероссийская научная конференция “Ртуть и другие тяжелые металлы в экосистемах”.  г. Череповецк 14-16 мая 2018 г</t>
  </si>
  <si>
    <t xml:space="preserve">С. 25</t>
  </si>
  <si>
    <t xml:space="preserve">Череповецк</t>
  </si>
  <si>
    <r>
      <rPr>
        <sz val="9"/>
        <rFont val="Times New Roman"/>
        <family val="1"/>
        <charset val="1"/>
      </rPr>
      <t xml:space="preserve">Коляда А.Е., </t>
    </r>
    <r>
      <rPr>
        <b val="true"/>
        <sz val="9"/>
        <rFont val="Times New Roman"/>
        <family val="1"/>
        <charset val="1"/>
      </rPr>
      <t xml:space="preserve">Обрезкова М.С.</t>
    </r>
  </si>
  <si>
    <t xml:space="preserve">Методы изучения и состав диатомовой флоры донных осадков Чукотского моря (LV-77-3)</t>
  </si>
  <si>
    <t xml:space="preserve">Океанологические исследования: материалы VIII конференции молодых ученых, 6–9 июня 2018 г., Владивосток.</t>
  </si>
  <si>
    <t xml:space="preserve">С. 79-82</t>
  </si>
  <si>
    <r>
      <rPr>
        <b val="true"/>
        <sz val="9"/>
        <rFont val="Times New Roman"/>
        <family val="1"/>
        <charset val="1"/>
      </rPr>
      <t xml:space="preserve">Обрезкова М.С.,</t>
    </r>
    <r>
      <rPr>
        <sz val="9"/>
        <rFont val="Times New Roman"/>
        <family val="1"/>
        <charset val="1"/>
      </rPr>
      <t xml:space="preserve"> Поспелова В.Ю., </t>
    </r>
    <r>
      <rPr>
        <b val="true"/>
        <sz val="9"/>
        <rFont val="Times New Roman"/>
        <family val="1"/>
        <charset val="1"/>
      </rPr>
      <t xml:space="preserve">Колесник А.Н.</t>
    </r>
  </si>
  <si>
    <t xml:space="preserve">Q-кластерная типизация поверхностных осадков Чукотского моря на основе изучения микрофоссилий</t>
  </si>
  <si>
    <t xml:space="preserve">Океанологические исследования: материалы VIII конференции молодых ученых, 6–9 июня 2018 г., Владивосток, ТОИ ДВО РАН.</t>
  </si>
  <si>
    <t xml:space="preserve">С. 98-99</t>
  </si>
  <si>
    <t xml:space="preserve">Изменение окружающей среды и условий седиментации в Амурском заливе Японского моря за последние тысячелетия (на основе диатомовых водорослей)</t>
  </si>
  <si>
    <t xml:space="preserve">С. 99-102</t>
  </si>
  <si>
    <r>
      <rPr>
        <b val="true"/>
        <sz val="9"/>
        <rFont val="Times New Roman"/>
        <family val="1"/>
        <charset val="1"/>
      </rPr>
      <t xml:space="preserve">ZHUKOVSKAYA A.F.</t>
    </r>
    <r>
      <rPr>
        <sz val="9"/>
        <rFont val="Times New Roman"/>
        <family val="1"/>
        <charset val="1"/>
      </rPr>
      <t xml:space="preserve">, CHESNOKOVA A.A., </t>
    </r>
    <r>
      <rPr>
        <b val="true"/>
        <sz val="9"/>
        <rFont val="Times New Roman"/>
        <family val="1"/>
        <charset val="1"/>
      </rPr>
      <t xml:space="preserve">KOSJYANENKO A.A.</t>
    </r>
    <r>
      <rPr>
        <sz val="9"/>
        <rFont val="Times New Roman"/>
        <family val="1"/>
        <charset val="1"/>
      </rPr>
      <t xml:space="preserve">, </t>
    </r>
    <r>
      <rPr>
        <b val="true"/>
        <sz val="9"/>
        <rFont val="Times New Roman"/>
        <family val="1"/>
        <charset val="1"/>
      </rPr>
      <t xml:space="preserve">CHELOMIN V.P.</t>
    </r>
  </si>
  <si>
    <t xml:space="preserve">Impact of CuO nanoparticles on protein oxidation in Mytilus trossulus</t>
  </si>
  <si>
    <t xml:space="preserve">8th CJK IMBeR Symposium. 2018.09.17 - 2018.09.19. Shanghai, China</t>
  </si>
  <si>
    <t xml:space="preserve">С. 56</t>
  </si>
  <si>
    <r>
      <rPr>
        <b val="true"/>
        <sz val="9"/>
        <rFont val="Times New Roman"/>
        <family val="1"/>
        <charset val="1"/>
      </rPr>
      <t xml:space="preserve">Rogachev K., Shlyk N</t>
    </r>
    <r>
      <rPr>
        <sz val="9"/>
        <rFont val="Times New Roman"/>
        <family val="1"/>
        <charset val="1"/>
      </rPr>
      <t xml:space="preserve">.</t>
    </r>
  </si>
  <si>
    <t xml:space="preserve">Amplified diurnal currents over the shallow banks and 18.6-year variability of salinity of the intermediate waters in the Western Subarctic Pacific</t>
  </si>
  <si>
    <t xml:space="preserve">PICES 2018 Annual Meeting. Toward integrated understanding of ecosystem variability in the North Pacific. Yokohama, Japan. Oct 25 - Nov. 4, 2018.</t>
  </si>
  <si>
    <t xml:space="preserve">С. 173. https://meetings.pices.int/publications/book-of-abstracts/2018-PICES-Book-of-Abstracts.pdf</t>
  </si>
  <si>
    <t xml:space="preserve">Japan, Yokohama</t>
  </si>
  <si>
    <t xml:space="preserve">Пичугин М.К., Гурвич И.А.</t>
  </si>
  <si>
    <t xml:space="preserve">Аномальный холод в Приморье и опасные погодные явления над Японским морем 23–28 января 2018 г.</t>
  </si>
  <si>
    <t xml:space="preserve">VIII конференция молодых учёных «ОКЕАНОЛОГИЧЕСКИЕ ИССЛЕДОВАНИЯ»</t>
  </si>
  <si>
    <t xml:space="preserve">С. 34-36</t>
  </si>
  <si>
    <t xml:space="preserve">инст-2</t>
  </si>
  <si>
    <t xml:space="preserve">Гурвич И.А., Пичугин М.К.</t>
  </si>
  <si>
    <t xml:space="preserve">Условия и характеристики продолжительной мезоциклонической деятельности над Японским морем</t>
  </si>
  <si>
    <t xml:space="preserve">Тезисы шестнадцатой Всероссийской открытой конференции "Современные проблемы дистанционного зондирования Земли из космоса"", 12-16 ноября 2018 г., Москва, ИКИ РАН. </t>
  </si>
  <si>
    <t xml:space="preserve">С. 173-174</t>
  </si>
  <si>
    <t xml:space="preserve">Москва, ИКИ РАН</t>
  </si>
  <si>
    <r>
      <rPr>
        <sz val="9"/>
        <rFont val="Times New Roman"/>
        <family val="1"/>
        <charset val="1"/>
      </rPr>
      <t xml:space="preserve">Чеснокова А.А., </t>
    </r>
    <r>
      <rPr>
        <b val="true"/>
        <sz val="9"/>
        <rFont val="Times New Roman"/>
        <family val="1"/>
        <charset val="1"/>
      </rPr>
      <t xml:space="preserve">Жуковская А.Ф.</t>
    </r>
  </si>
  <si>
    <t xml:space="preserve">ОКИСЛИТЕЛЬНАЯ МОДИФИКАЦИЯ БЕЛКОВ В ПИЩЕВАРИТЕЛЬНОЙ ЖЕЛЕЗЕ БРЮХОНОГОГО МОЛЛЮСКА LITTORINA MANDSHURICA ИЗ МЕСТ С РАЗНОЙ СТЕПЕНЬЮ ЗАГРЯЗНЕНИЯ МОРСКОЙ СРЕДЫ</t>
  </si>
  <si>
    <t xml:space="preserve">С. 164</t>
  </si>
  <si>
    <r>
      <rPr>
        <b val="true"/>
        <sz val="9"/>
        <rFont val="Times New Roman"/>
        <family val="1"/>
        <charset val="1"/>
      </rPr>
      <t xml:space="preserve">Пичугин М.К., Гурвич</t>
    </r>
    <r>
      <rPr>
        <sz val="9"/>
        <rFont val="Times New Roman"/>
        <family val="1"/>
        <charset val="1"/>
      </rPr>
      <t xml:space="preserve"> И.А, Тилинина Н.Д.</t>
    </r>
  </si>
  <si>
    <t xml:space="preserve">Комплексный анализ экстремальных погодных явлений во время аномально продолжительного холодного вторжения над северо-западной частью Тихого океана в январе 2018 г.</t>
  </si>
  <si>
    <t xml:space="preserve">С. 201-202</t>
  </si>
  <si>
    <t xml:space="preserve">Москва</t>
  </si>
  <si>
    <t xml:space="preserve">Точилина С.В.</t>
  </si>
  <si>
    <t xml:space="preserve">Перспектива развития радиоляриевого анализа: методология работы с глубоководными разрезами; радиоляриевая шкала</t>
  </si>
  <si>
    <t xml:space="preserve">Фундаментальная и прикладная палеонтология: материалы LXIV сессии Палеонтологического общества при РАН, 2-6 апреля 2018 г., Санкт-Петербург.</t>
  </si>
  <si>
    <t xml:space="preserve">С. 128-130</t>
  </si>
  <si>
    <t xml:space="preserve">Санкт-Петербург, Картфабрика ВСЕГЕИ</t>
  </si>
  <si>
    <t xml:space="preserve">978-5-93761-254-0</t>
  </si>
  <si>
    <r>
      <rPr>
        <b val="true"/>
        <sz val="9"/>
        <rFont val="Times New Roman"/>
        <family val="1"/>
        <charset val="1"/>
      </rPr>
      <t xml:space="preserve">Pichugin M.K., Gurvich I.A.,</t>
    </r>
    <r>
      <rPr>
        <sz val="9"/>
        <rFont val="Times New Roman"/>
        <family val="1"/>
        <charset val="1"/>
      </rPr>
      <t xml:space="preserve"> Zabolotskih E.V.</t>
    </r>
  </si>
  <si>
    <t xml:space="preserve">Characteristics of severe weather systems over the Chukchi Sea from satellite measurements and reanalysis datasets</t>
  </si>
  <si>
    <t xml:space="preserve"> 14th European Polar Low Working Group meeting, 05-06 April 2018, Trier, Germany</t>
  </si>
  <si>
    <t xml:space="preserve">https://www.uni-trier.de/index.php?id=63982</t>
  </si>
  <si>
    <t xml:space="preserve">Germany, Trier</t>
  </si>
  <si>
    <t xml:space="preserve">Kosheleva A.V., Yaroshchuk I.O., Shvyrev A.N., Novotryasov V.V., Gulin O.E., Pivovarov A.A., Samchenko A.N., Korotchenko R.A.</t>
  </si>
  <si>
    <t xml:space="preserve">Experimental studies of internal waves in the coastal zone of the Peter the Great Bay of the Sea of Japan</t>
  </si>
  <si>
    <t xml:space="preserve">С. 122-125</t>
  </si>
  <si>
    <t xml:space="preserve">Кошелева А.В., Коротченко Р.А., Пивоваров А.А., Самченко А.Н., Швырев А.Н., Ярощук И.О.</t>
  </si>
  <si>
    <t xml:space="preserve">Экспериментальные низкочастотные гидроакустические исследования в заливе Петра Великого Японского моря</t>
  </si>
  <si>
    <t xml:space="preserve">С. 209-212</t>
  </si>
  <si>
    <r>
      <rPr>
        <b val="true"/>
        <sz val="9"/>
        <rFont val="Times New Roman"/>
        <family val="1"/>
        <charset val="1"/>
      </rPr>
      <t xml:space="preserve">Gurvich</t>
    </r>
    <r>
      <rPr>
        <sz val="9"/>
        <rFont val="Times New Roman"/>
        <family val="1"/>
        <charset val="1"/>
      </rPr>
      <t xml:space="preserve"> </t>
    </r>
    <r>
      <rPr>
        <b val="true"/>
        <sz val="9"/>
        <rFont val="Times New Roman"/>
        <family val="1"/>
        <charset val="1"/>
      </rPr>
      <t xml:space="preserve">I.A., Pichugin M.K.</t>
    </r>
  </si>
  <si>
    <t xml:space="preserve">Comparative analysis of winter and summer mesocyclogenesis over the Sea of Japan</t>
  </si>
  <si>
    <t xml:space="preserve">14th European Polar Low Working Group meeting, 05-06 April 2018, Trier, Germany.</t>
  </si>
  <si>
    <t xml:space="preserve">Капач С.С., Митник Л.М., Кустова Е.В., Харламов П.О., Пономарев В.И.</t>
  </si>
  <si>
    <t xml:space="preserve">Циклоны над южным океаном по спутниковым микроволновым измерениям</t>
  </si>
  <si>
    <t xml:space="preserve">Океанологические исследования: материалы VIII конференции молодых ученых, 6-9 июня 2018 г., Владивосток, Россия.</t>
  </si>
  <si>
    <t xml:space="preserve">С. 20-26</t>
  </si>
  <si>
    <t xml:space="preserve">Владивосток, Издательство Дальнаука</t>
  </si>
  <si>
    <t xml:space="preserve">Марьина Е.Н., Харламов П.О., Кустова Е.В., Пономарев В.И., Лазарюк А.Ю.</t>
  </si>
  <si>
    <t xml:space="preserve">Верификация данных метеоизмерений буя Wavescan за период апрель-декабрь 2016 года на основе данных реанализа</t>
  </si>
  <si>
    <t xml:space="preserve">С. 30-34</t>
  </si>
  <si>
    <r>
      <rPr>
        <sz val="9"/>
        <rFont val="Times New Roman"/>
        <family val="1"/>
        <charset val="1"/>
      </rPr>
      <t xml:space="preserve">Уколова Е.С.,</t>
    </r>
    <r>
      <rPr>
        <b val="true"/>
        <sz val="9"/>
        <rFont val="Times New Roman"/>
        <family val="1"/>
        <charset val="1"/>
      </rPr>
      <t xml:space="preserve"> Кустова Е.В., Пономарев В.И., Дубина В.А.</t>
    </r>
  </si>
  <si>
    <t xml:space="preserve">Влияние динамики прибрежных вод на воспроизводство Mizuhopecten yessoensis в заливе Находка.</t>
  </si>
  <si>
    <t xml:space="preserve">С. 50-53.</t>
  </si>
  <si>
    <t xml:space="preserve">Chizhova T., Koudryashova Yu.</t>
  </si>
  <si>
    <t xml:space="preserve">The study of PAHs in the water basins of the northwestern Japan Sea</t>
  </si>
  <si>
    <t xml:space="preserve">Environmental researches in northern Japan Sea and related regions: Renewed horison of Japan-Russia scientific partnership. Kanazawa, Japan. 2-4 March 2018</t>
  </si>
  <si>
    <t xml:space="preserve">http://www.ki-net.kanazawa-u.ac.jp/EN/wp-content/uploads/sites/2/2018/02/program180302-04.pdf</t>
  </si>
  <si>
    <t xml:space="preserve">Japan, Kanazawa</t>
  </si>
  <si>
    <t xml:space="preserve">Самченко А.Н.</t>
  </si>
  <si>
    <t xml:space="preserve">Экспериментальные низкочастотные гидроакустические исследования на шельфе (залив Петра Великого Японского моря)</t>
  </si>
  <si>
    <t xml:space="preserve">Океанологические исследования: материалы VIII конференции молодых ученых, 6 - 9 июня 2018 г., ТОИ ДВО РАН. Владивосток</t>
  </si>
  <si>
    <t xml:space="preserve">С. 37-42</t>
  </si>
  <si>
    <t xml:space="preserve">Spatio-temporal chaos in the double-diffusive system</t>
  </si>
  <si>
    <t xml:space="preserve">Proceedings of International Conference "Fluxes and Structures in Fluids"</t>
  </si>
  <si>
    <t xml:space="preserve">С. 127-129</t>
  </si>
  <si>
    <t xml:space="preserve">Владивосток, М. ИПМех РАН</t>
  </si>
  <si>
    <t xml:space="preserve">Dynamic patterns in double-diffusive convection</t>
  </si>
  <si>
    <t xml:space="preserve">Annual International Conference “Days on Diffraction” 2018, ПОМИ РАН, St. Petersburg, June 4 – 8, 2018</t>
  </si>
  <si>
    <t xml:space="preserve">С. 64-65</t>
  </si>
  <si>
    <t xml:space="preserve">St. Petersburg, PDMI</t>
  </si>
  <si>
    <t xml:space="preserve">Особенности применения обращенных во времени эмиссионных акустических сигналов для диагностики коррелированных источников</t>
  </si>
  <si>
    <t xml:space="preserve">Акустика океана. Доклады XVI школы-семинара им. акад. Л.М. Бреховских, совмещенной с XXXI сессией Российского акустического общества</t>
  </si>
  <si>
    <t xml:space="preserve">С. 140-143</t>
  </si>
  <si>
    <t xml:space="preserve">Взаимодействие пары пузырьков в акустическом поле // Труды XIV Всероссийской конференции «Прикладные технологии гидроакустики и гидро-физики» – ГА 2018, 23–25 мая 2018. Санкт-Петербург: СПбНЦ РАН, 2018. С. 257–260.</t>
  </si>
  <si>
    <t xml:space="preserve">Труды XIV Всероссийской конференции «Прикладные технологии гидроакустики и гидро-физики» – ГА 2018, 23–25 мая 2018. Санкт-Петербург.</t>
  </si>
  <si>
    <t xml:space="preserve">С. 257-260</t>
  </si>
  <si>
    <t xml:space="preserve">Санкт-Петербург, Санкт Петербургский научный центр РАН </t>
  </si>
  <si>
    <t xml:space="preserve">Bubble Dynamics Near an Interface</t>
  </si>
  <si>
    <t xml:space="preserve">The 6th Pacific Rim Underwater Acoustic Conference, Taipei/Hualien, Taiwan, September 2–5 2018 / Book of Abstracts Taipei: National Taiwan University.</t>
  </si>
  <si>
    <t xml:space="preserve">С. 26</t>
  </si>
  <si>
    <t xml:space="preserve">Taiwan, Taipei, National Taiwan University</t>
  </si>
  <si>
    <t xml:space="preserve">Shakirov R., Legkodimov A.</t>
  </si>
  <si>
    <t xml:space="preserve">Collision-induced Cenozoic basalts in Vietnam and neighboring areas</t>
  </si>
  <si>
    <t xml:space="preserve">Материалы IV Всероссийской конференции с международным участием, г. Владивосток, 17-23 сентября</t>
  </si>
  <si>
    <t xml:space="preserve">С. 134-135</t>
  </si>
  <si>
    <t xml:space="preserve">Владивосток, ТОИ ДВО РАН</t>
  </si>
  <si>
    <r>
      <rPr>
        <b val="true"/>
        <sz val="9"/>
        <rFont val="Times New Roman"/>
        <family val="1"/>
        <charset val="1"/>
      </rPr>
      <t xml:space="preserve">Кушнерова Н.Ф.</t>
    </r>
    <r>
      <rPr>
        <sz val="9"/>
        <rFont val="Times New Roman"/>
        <family val="1"/>
        <charset val="1"/>
      </rPr>
      <t xml:space="preserve">, Момот Т.В.</t>
    </r>
  </si>
  <si>
    <t xml:space="preserve">Влияние полифенольного комплекса экстракта из морской бурой водоросли Saccharina japonica на нарушения физиолого-биохимических характеристик эритроцитов при дислипидемии</t>
  </si>
  <si>
    <t xml:space="preserve">Фенольные соединения: свойства, активность, инновации: сборник научных статей по материалам Х Международного симпозиума «Фенольные соединения: фундаментальные и прикладные аспекты». Москва, 14-19 мая 2018 г. / отв. ред. Н.В. Загоскина</t>
  </si>
  <si>
    <t xml:space="preserve">С. 466-470</t>
  </si>
  <si>
    <t xml:space="preserve">М.: ИФР РАН</t>
  </si>
  <si>
    <t xml:space="preserve">Антиоксидантный эффект полифенолов из бурой водоросли Sargassum pallidum при стресс-воздействии</t>
  </si>
  <si>
    <t xml:space="preserve">С. 537-541</t>
  </si>
  <si>
    <t xml:space="preserve">Спрыгин В.Г.</t>
  </si>
  <si>
    <t xml:space="preserve">Полифенолы из морской бурой водоросли Sargassum pallidum как гепатопротекторы при токсическом поражении печени</t>
  </si>
  <si>
    <t xml:space="preserve">С. 515-519</t>
  </si>
  <si>
    <t xml:space="preserve">Долматова Л.С., Слинько Е.Н., Колосова Л.Ф.</t>
  </si>
  <si>
    <t xml:space="preserve">Межгодовые вариации содержания тяжелых металлов в тканях голотурии Eupentacta fraudatrix в условиях антропогенного загрязнения</t>
  </si>
  <si>
    <t xml:space="preserve">VII Всерос. науч. конф. Биробиджан, 9-11 октября 2018 г./ под ред. Е.Я. Фрисмана</t>
  </si>
  <si>
    <t xml:space="preserve">С. 164-166.</t>
  </si>
  <si>
    <t xml:space="preserve">Биробиджан, Электронные текстовые данные. (1 файл: 23,4 Мб). Биробиджан: ИКАРП ДВО РАН- ФГБОУ ВО «ПГУ им. Шолом-Алейхема»</t>
  </si>
  <si>
    <t xml:space="preserve">978-5-904121-22-8</t>
  </si>
  <si>
    <t xml:space="preserve">Yatsuk A., Gresov A., Shakirov R., Obzhirov A.I.</t>
  </si>
  <si>
    <t xml:space="preserve">Hydrocarbon gases of the bottom sediments in the Tatar Strait, Sea of Japan, Russia. 14th International Conference on Gas in Marine Sediments GIMS 14. Haifa, Israel. October 14-20, 2018.</t>
  </si>
  <si>
    <t xml:space="preserve">14th International Conference on Gas in Marine Sediments GIMS 14. Haifa, Israel</t>
  </si>
  <si>
    <t xml:space="preserve">http://gims14.haifa.ac.il/index.php/program</t>
  </si>
  <si>
    <t xml:space="preserve">Израиль, Хайфа</t>
  </si>
  <si>
    <r>
      <rPr>
        <b val="true"/>
        <sz val="9"/>
        <rFont val="Times New Roman"/>
        <family val="1"/>
        <charset val="1"/>
      </rPr>
      <t xml:space="preserve">Shakirov R.,</t>
    </r>
    <r>
      <rPr>
        <sz val="9"/>
        <rFont val="Times New Roman"/>
        <family val="1"/>
        <charset val="1"/>
      </rPr>
      <t xml:space="preserve"> </t>
    </r>
    <r>
      <rPr>
        <b val="true"/>
        <sz val="9"/>
        <rFont val="Times New Roman"/>
        <family val="1"/>
        <charset val="1"/>
      </rPr>
      <t xml:space="preserve">Shakirova M.,</t>
    </r>
    <r>
      <rPr>
        <sz val="9"/>
        <rFont val="Times New Roman"/>
        <family val="1"/>
        <charset val="1"/>
      </rPr>
      <t xml:space="preserve"> </t>
    </r>
    <r>
      <rPr>
        <b val="true"/>
        <sz val="9"/>
        <rFont val="Times New Roman"/>
        <family val="1"/>
        <charset val="1"/>
      </rPr>
      <t xml:space="preserve">Syrbu N., Obzhirov A.</t>
    </r>
  </si>
  <si>
    <t xml:space="preserve">Gashydrates in the East Asian seas: Experience overview and future application </t>
  </si>
  <si>
    <t xml:space="preserve">15-th Regional Congress on geology, mineral and energy resources of southeast Asia. Hanoi, Vietnam. 16-17 October 2018. ASEAN. Proceedings.</t>
  </si>
  <si>
    <t xml:space="preserve">С. 187-188</t>
  </si>
  <si>
    <t xml:space="preserve">Vietnam, Hanoi, 15-й Региональный конгресс по геологии, минеральным и энергетическим ресурсам юго-востока Азии. Ханой, Вьетнам. </t>
  </si>
  <si>
    <t xml:space="preserve">Pak V.V. </t>
  </si>
  <si>
    <t xml:space="preserve">Multi-ringed structures in axisymmetric two-layer creeping flow with variable layer thicknesses.</t>
  </si>
  <si>
    <t xml:space="preserve">С. 165-167</t>
  </si>
  <si>
    <t xml:space="preserve">Москва, Институт Прикладной Механики РАН</t>
  </si>
  <si>
    <t xml:space="preserve">Колесник О.Н., Ярощук Е.И., Лопатников Е.А.</t>
  </si>
  <si>
    <t xml:space="preserve">Железомарганцевое рудообразование на подводной возвышенности Беляевского в Японском море: обзор литературы и новые данные</t>
  </si>
  <si>
    <t xml:space="preserve">С. 73-79</t>
  </si>
  <si>
    <t xml:space="preserve">Petrov P.S., Burenin A.V., Golov A.A., Morgunov Yu.N.</t>
  </si>
  <si>
    <t xml:space="preserve">Transformation of the modal structure of acoustical field in course of the sound propagation from continental shelf to the deep ocean</t>
  </si>
  <si>
    <t xml:space="preserve">Proceedings of the International Conference Days on Diffraction 2012, Saint-Petersburg, Russia, June 4-8 2018</t>
  </si>
  <si>
    <t xml:space="preserve">С. 235-241</t>
  </si>
  <si>
    <t xml:space="preserve">IEEE</t>
  </si>
  <si>
    <t xml:space="preserve">978-1-7281-0313-6</t>
  </si>
  <si>
    <r>
      <rPr>
        <b val="true"/>
        <sz val="9"/>
        <rFont val="Times New Roman"/>
        <family val="1"/>
        <charset val="1"/>
      </rPr>
      <t xml:space="preserve">Petrov P.S., Tyshchenko A.G.</t>
    </r>
    <r>
      <rPr>
        <sz val="9"/>
        <rFont val="Times New Roman"/>
        <family val="1"/>
        <charset val="1"/>
      </rPr>
      <t xml:space="preserve">, Ehrhardt M.</t>
    </r>
  </si>
  <si>
    <t xml:space="preserve">Numerical solution of iterative parabolic equations approximating the nonlinear Helmholtz equation</t>
  </si>
  <si>
    <t xml:space="preserve">С. 241-245</t>
  </si>
  <si>
    <r>
      <rPr>
        <sz val="9"/>
        <rFont val="Times New Roman"/>
        <family val="1"/>
        <charset val="1"/>
      </rPr>
      <t xml:space="preserve">Wild B., Andersson A., Bröder L., Vonk J., Tesi T., Hugelius G., McClelland J.W., Song W., Raymond P.A., </t>
    </r>
    <r>
      <rPr>
        <b val="true"/>
        <sz val="9"/>
        <rFont val="Times New Roman"/>
        <family val="1"/>
        <charset val="1"/>
      </rPr>
      <t xml:space="preserve">Pipko I., Dudarev O., Semiletov I.P.,</t>
    </r>
    <r>
      <rPr>
        <sz val="9"/>
        <rFont val="Times New Roman"/>
        <family val="1"/>
        <charset val="1"/>
      </rPr>
      <t xml:space="preserve"> Shakhova N.E.and Gustafsson Ö.&amp;nbsp,</t>
    </r>
  </si>
  <si>
    <t xml:space="preserve">Carbon Remobilization from Permafrost and Peatlands along Siberian Rivers</t>
  </si>
  <si>
    <t xml:space="preserve">AGU Fall Meeting, Washington, D.C., USA, 10-14 December 2018, B21I-2433</t>
  </si>
  <si>
    <t xml:space="preserve">
 https://agu.confex.com/agu/fm18/meetingapp.cgi/Paper/385205 
</t>
  </si>
  <si>
    <t xml:space="preserve">Safronova M.A.</t>
  </si>
  <si>
    <t xml:space="preserve">A study of nonlinear effects in the noise of human forced exhalation</t>
  </si>
  <si>
    <t xml:space="preserve">С. 188-191</t>
  </si>
  <si>
    <t xml:space="preserve">Москва , ИПМех РАН</t>
  </si>
  <si>
    <t xml:space="preserve">Легкодимов А.А., Сорочинская А.В.</t>
  </si>
  <si>
    <t xml:space="preserve">Газо-геохимическая характеристика донных осадков Тонкинского залива (Южно-Китайское море)</t>
  </si>
  <si>
    <r>
      <rPr>
        <sz val="9"/>
        <rFont val="Times New Roman"/>
        <family val="1"/>
        <charset val="1"/>
      </rPr>
      <t xml:space="preserve">Океанологические исследования, VIII конференция молодых ученых</t>
    </r>
    <r>
      <rPr>
        <sz val="9"/>
        <rFont val="Times New Roman"/>
        <family val="1"/>
      </rPr>
      <t xml:space="preserve">, 6-9 июня 2018 г.</t>
    </r>
  </si>
  <si>
    <t xml:space="preserve">С. 106</t>
  </si>
  <si>
    <r>
      <rPr>
        <b val="true"/>
        <sz val="9"/>
        <rFont val="Times New Roman"/>
        <family val="1"/>
        <charset val="1"/>
      </rPr>
      <t xml:space="preserve">Korenbaum V., Gorovoy S., Kostiv A., Shiryaev A., </t>
    </r>
    <r>
      <rPr>
        <sz val="9"/>
        <rFont val="Times New Roman"/>
        <family val="1"/>
        <charset val="1"/>
      </rPr>
      <t xml:space="preserve">Borodin A.</t>
    </r>
    <r>
      <rPr>
        <b val="true"/>
        <sz val="9"/>
        <rFont val="Times New Roman"/>
        <family val="1"/>
        <charset val="1"/>
      </rPr>
      <t xml:space="preserve">, Dorozhko A., </t>
    </r>
    <r>
      <rPr>
        <sz val="9"/>
        <rFont val="Times New Roman"/>
        <family val="1"/>
        <charset val="1"/>
      </rPr>
      <t xml:space="preserve">Fershalov A.</t>
    </r>
  </si>
  <si>
    <t xml:space="preserve">Processing of emitted respiratory noises to monitor health condition and spatial displacement of a scuba diver under water</t>
  </si>
  <si>
    <t xml:space="preserve">J. Acoust. Soc. Am., Vol. 143, No. 3, Pt. 2, March 2018 175th Meeting: Acoustical Society of America</t>
  </si>
  <si>
    <t xml:space="preserve">Т. 143. №3. С. 1761</t>
  </si>
  <si>
    <t xml:space="preserve">USA, Minneapolis, Acoustical Society of America</t>
  </si>
  <si>
    <t xml:space="preserve">0001-4966</t>
  </si>
  <si>
    <t xml:space="preserve">Signal compression technique in decomposition of arrivals having different speed of sound propagation through human lungs in the frequency range of 10-19 kHz</t>
  </si>
  <si>
    <t xml:space="preserve">Теличко А.С., Зверев С.А.</t>
  </si>
  <si>
    <t xml:space="preserve">Петромагнитные исследования побережья и акватории залива Петра Великого (Японское море)</t>
  </si>
  <si>
    <t xml:space="preserve">Вопросы геологии и комплексного освоения природных ресурсов Восточной Азии: Пятая Всерос. науч. конф. с междунар. участием: сб. докладов. 02-04 октября 2018 г. Благовещенск</t>
  </si>
  <si>
    <t xml:space="preserve">Т. 1. С. 47-48. http://ignm.ru/conf2018/</t>
  </si>
  <si>
    <t xml:space="preserve">Благовещенск, ИГиП ДВО РАН</t>
  </si>
  <si>
    <t xml:space="preserve">Зверев С.А., Теличко А.С.</t>
  </si>
  <si>
    <t xml:space="preserve">Аномальное магнитное поле Гамовского каньона (залив Петра Великого, Японское море)</t>
  </si>
  <si>
    <t xml:space="preserve">Т. 1. С. 28-29. http://ignm.ru/conf2018/</t>
  </si>
  <si>
    <t xml:space="preserve">Obzhirov A.I.</t>
  </si>
  <si>
    <t xml:space="preserve">Geochemical investigation of gas fluxes related to gas hydrate and oil-gas deposits in Japan and Okhotsk Seas</t>
  </si>
  <si>
    <t xml:space="preserve">14th International Conference on Gas in Marine Sediments GIMS 14 Haifa, Israel. October 14-20, 2018</t>
  </si>
  <si>
    <t xml:space="preserve">Biological association in the Ocean in areas with methane fluxes from sediment to water that important use to search bioresource in Ocean. 7th Annual World Congress of ocean-2018 (WCO-2018), October 29-31, 2018 in Qingdao, China.</t>
  </si>
  <si>
    <t xml:space="preserve">7th Annual World Congress of ocean-2018 (WCO-2018), October 29-31, 2018</t>
  </si>
  <si>
    <t xml:space="preserve">http://www.bitcongress.com/wco2018/</t>
  </si>
  <si>
    <t xml:space="preserve">China, Qingdao</t>
  </si>
  <si>
    <t xml:space="preserve">CONDITION TO FORM GAS HYDRATE AND OIL-GAS DEPOSIT IN THE OKHOTSK SEA </t>
  </si>
  <si>
    <t xml:space="preserve">Междунар. конф. Полезные ископаемые океана-9, 05-07 июня 2018. СПб., ВНИИОкеангеологии. Секции, 1- минеральные ресурсы, 2- газогидраты</t>
  </si>
  <si>
    <t xml:space="preserve">132-135</t>
  </si>
  <si>
    <t xml:space="preserve">Санкт-Петербург, ВНИИОкеангеологии</t>
  </si>
  <si>
    <t xml:space="preserve">Кононец С.Н., Валитов М.Г., Харченко Т.А.</t>
  </si>
  <si>
    <t xml:space="preserve">Магматический контроль золотого оруденения Западного Приморья (по геофизическим данным)</t>
  </si>
  <si>
    <t xml:space="preserve">Геодинамика и минерагения северной и центральной Азии. Материалы V Всероссийской научно-практической конференции, посвященной 45-летию Геологического института СО РАН. Ответственный редактор Е.В. Кислов. Улан-Удэ, 27-31 августа 2018 г. Бурятский государственный университет (Улан-Удэ)</t>
  </si>
  <si>
    <t xml:space="preserve">С. 221-223</t>
  </si>
  <si>
    <t xml:space="preserve">Улан-Удэ, Бурятский государственный университет </t>
  </si>
  <si>
    <r>
      <rPr>
        <b val="true"/>
        <sz val="9"/>
        <rFont val="Times New Roman"/>
        <family val="1"/>
        <charset val="1"/>
      </rPr>
      <t xml:space="preserve">Гулин О.Э.</t>
    </r>
    <r>
      <rPr>
        <sz val="9"/>
        <rFont val="Times New Roman"/>
        <family val="1"/>
        <charset val="1"/>
      </rPr>
      <t xml:space="preserve">,</t>
    </r>
    <r>
      <rPr>
        <b val="true"/>
        <sz val="9"/>
        <rFont val="Times New Roman"/>
        <family val="1"/>
        <charset val="1"/>
      </rPr>
      <t xml:space="preserve"> Ярощук И.О.</t>
    </r>
  </si>
  <si>
    <t xml:space="preserve">К вопросу о влиянии формы пространственного спектра неоднородностей на среднюю интенсивность поля при распространении низкочастотного звука в мелководных акваториях</t>
  </si>
  <si>
    <t xml:space="preserve">Акустика океана. Докл.  XVI школы-семинара им. акад. Л.М. Бреховских. Москва, ИОРАН, 29 мая-1 июня, 2018. </t>
  </si>
  <si>
    <t xml:space="preserve">С. 41-44</t>
  </si>
  <si>
    <r>
      <rPr>
        <b val="true"/>
        <sz val="9"/>
        <rFont val="Times New Roman"/>
        <family val="1"/>
        <charset val="1"/>
      </rPr>
      <t xml:space="preserve">Рутенко А.Н., Манульчев Д.С.</t>
    </r>
    <r>
      <rPr>
        <sz val="9"/>
        <rFont val="Times New Roman"/>
        <family val="1"/>
        <charset val="1"/>
      </rPr>
      <t xml:space="preserve">, Джеркенсон M.Р.</t>
    </r>
  </si>
  <si>
    <t xml:space="preserve">ИССЛЕДОВАНИЯ РАСПРОСТРАНЕНИЯ ЭНЕРГИИ СЕЙСМОРАЗВЕДОЧНЫХ СИГНАЛОВ НА ШЕЛЬФЕ</t>
  </si>
  <si>
    <t xml:space="preserve">Труды XIV Всероссийской конференции «Прикладные технологии гидроакустики и гидрофизики» </t>
  </si>
  <si>
    <t xml:space="preserve">С. 369-373</t>
  </si>
  <si>
    <t xml:space="preserve">Распределение диатомовых водорослей и цист динофлагеллат в поверхностных осадках Восточно-Сибирского и Чукотского морей</t>
  </si>
  <si>
    <t xml:space="preserve">Труды XVII Всероссийского микропалеонтологического совещания «Современная микропалеонтология – проблемы и перспективы», Казань, 24–29 сентября 2018 г.</t>
  </si>
  <si>
    <t xml:space="preserve">С. 458-462</t>
  </si>
  <si>
    <t xml:space="preserve">Рутенко А.Н.</t>
  </si>
  <si>
    <t xml:space="preserve">РЕЗУЛЬТАТЫ ЭКСПЕРИМЕНТАЛЬНЫХ И МОДЕЛЬНЫХ ИССЛЕДОВАНИЙ РАСПРОСТРАНЕНИЯ СЕЙСМОАКУСТИЧЕСКИХ ВОЛН ИЗ МОРЯ НА СУШУ</t>
  </si>
  <si>
    <t xml:space="preserve">С. 373-377</t>
  </si>
  <si>
    <t xml:space="preserve">Фершалов М.Ю., Гриценко В.А.</t>
  </si>
  <si>
    <t xml:space="preserve">ПОИСК И АНАЛИЗ АКУСТИЧЕСКИХ ИМПУЛЬСОВ, ЗАПИСАННЫХ НА ШЕЛЬФЕ о. САХАЛИН ВО ВРЕМЯ ПРОВЕДЕНИЯ СЕЙСМОРАЗВЕДОЧНЫХ ИССЛЕДОВАНИЙ</t>
  </si>
  <si>
    <t xml:space="preserve">С. 381-385</t>
  </si>
  <si>
    <r>
      <rPr>
        <b val="true"/>
        <sz val="9"/>
        <rFont val="Times New Roman"/>
        <family val="1"/>
        <charset val="1"/>
      </rPr>
      <t xml:space="preserve">Манульчев Д.С.</t>
    </r>
    <r>
      <rPr>
        <sz val="9"/>
        <rFont val="Times New Roman"/>
        <family val="1"/>
        <charset val="1"/>
      </rPr>
      <t xml:space="preserve">, В.Е.Нечаюк, </t>
    </r>
    <r>
      <rPr>
        <b val="true"/>
        <sz val="9"/>
        <rFont val="Times New Roman"/>
        <family val="1"/>
        <charset val="1"/>
      </rPr>
      <t xml:space="preserve">Рутенко А.Н.</t>
    </r>
    <r>
      <rPr>
        <sz val="9"/>
        <rFont val="Times New Roman"/>
        <family val="1"/>
        <charset val="1"/>
      </rPr>
      <t xml:space="preserve">, Jenkerson M.R.</t>
    </r>
  </si>
  <si>
    <t xml:space="preserve">ПРОСТРАНСТВЕННАЯ ОЦЕНКА УРОВНЯ ВОЗДЕЙСТВИЯ ИМПУЛЬСНОГО АКУСТИЧЕСКОГО ПОЛЯ, ФОРМИРУЕМОГО НА ШЕЛЬФЕ ЗАБИВКОЙ ФУНДАМЕНТНЫХ СВАЙ НА БЕРЕГУ</t>
  </si>
  <si>
    <t xml:space="preserve">С. 400-404</t>
  </si>
  <si>
    <t xml:space="preserve">Новые результаты радиоляриевого анализа кайнозойских отложений хребта Витязь (островной склон Курило-Камчатского желоба)</t>
  </si>
  <si>
    <t xml:space="preserve">С. 225-230</t>
  </si>
  <si>
    <t xml:space="preserve">Ковзель Д.Г., Гриценко В.А., Медведев И.В.</t>
  </si>
  <si>
    <t xml:space="preserve">РАЗВИТИЕ АППАРАТНЫХ И ПРОГРАММНЫХ СРЕДСТВ ТЕЛЕМЕТРИЧЕСКОГО КОМПЛЕКСА НА БАЗЕ ИЗМЕРИТЕЛЬНОЙ ГИДРОАКУСТИЧЕСКОЙ СТАНЦИИ «ШЕЛЬФ-2014»</t>
  </si>
  <si>
    <t xml:space="preserve">Труды XIV Всероссийской конференции «Прикладные технологии гидроакустики и гидрофизики»</t>
  </si>
  <si>
    <t xml:space="preserve">С. 561-565</t>
  </si>
  <si>
    <t xml:space="preserve">Ущиповский В.Г.</t>
  </si>
  <si>
    <t xml:space="preserve">СИНХРОНИЗАЦИЯ АКУСТИЧЕСКИХ АВТОНОМНЫХ ДОННЫХ СТАНЦИЙ ПО ИМПУЛЬСНЫМ СИГНАЛАМ УДАЛЕННЫХ ИСТОЧНИКОВ</t>
  </si>
  <si>
    <t xml:space="preserve">С. 565-569</t>
  </si>
  <si>
    <r>
      <rPr>
        <sz val="9"/>
        <rFont val="Times New Roman"/>
        <family val="1"/>
        <charset val="1"/>
      </rPr>
      <t xml:space="preserve">Нечаюк В.E., </t>
    </r>
    <r>
      <rPr>
        <b val="true"/>
        <sz val="9"/>
        <rFont val="Times New Roman"/>
        <family val="1"/>
        <charset val="1"/>
      </rPr>
      <t xml:space="preserve">Рутенко А.Н., Соловьев А.А.</t>
    </r>
    <r>
      <rPr>
        <sz val="9"/>
        <rFont val="Times New Roman"/>
        <family val="1"/>
        <charset val="1"/>
      </rPr>
      <t xml:space="preserve">, М.R.Jenkerson</t>
    </r>
  </si>
  <si>
    <t xml:space="preserve">РЕЗУЛЬТАТЫ АКУСТИЧЕСКОГО МОНИТОРИНГА ПРОВОДКИ БАРЖ С КРУПНОГАБАРИТНЫМ ОБОРУДОВАНИЕМ В ЗАЛИВ ПИЛЬТУН</t>
  </si>
  <si>
    <t xml:space="preserve">С. 569-573</t>
  </si>
  <si>
    <t xml:space="preserve">Dorozhko V.M.</t>
  </si>
  <si>
    <t xml:space="preserve">Numerical simulation of hydroacoustic flow noises of the diver's fin under non-stationary movement</t>
  </si>
  <si>
    <t xml:space="preserve">Потоки и структуры в жидкостях: Международная конференция; 08-10 августа 2018 г., Владивосток: Материалы конференции</t>
  </si>
  <si>
    <t xml:space="preserve">С. 73-75</t>
  </si>
  <si>
    <t xml:space="preserve">Щуров В.А, Ляшков А.С.</t>
  </si>
  <si>
    <t xml:space="preserve">О движении вихрей вектора акустической интенсивности в волноводе мелкого моря.</t>
  </si>
  <si>
    <t xml:space="preserve">XVI школу-семинар им. акад. Л.М.Бреховских «Акустика океана», совмещенную с XXXI сессией Российского Акустического Общества. Институте Океанологии им. П.П. Ширшова РАН. Москва. 29 мая - 1 июня. 2018.</t>
  </si>
  <si>
    <t xml:space="preserve">С. 274-277</t>
  </si>
  <si>
    <t xml:space="preserve">Пермяков П.А., Трухин А.М.</t>
  </si>
  <si>
    <t xml:space="preserve">Влияние основных видов транспорта на лежбище настоящих тюленей (Phocidae Gray, 1821) в устье залива Пильтун (о. Сахалин) в 2014-2017 гг.</t>
  </si>
  <si>
    <t xml:space="preserve">Морские млекопитающие Голарктики X</t>
  </si>
  <si>
    <t xml:space="preserve">С. 83-84</t>
  </si>
  <si>
    <t xml:space="preserve">Архангельск, РОО "Совет по морским млекопитающим"</t>
  </si>
  <si>
    <t xml:space="preserve">Многолетний уровень численности кольчатой нерпы (Pusa hispida) на крупнейшем лежбище о-ва Сахалин</t>
  </si>
  <si>
    <t xml:space="preserve">С. 103-104</t>
  </si>
  <si>
    <t xml:space="preserve">Нарушение поверхности дна в районе потоков газа и газогидратов в море</t>
  </si>
  <si>
    <t xml:space="preserve">Технические проблемы освоения Мирового океана</t>
  </si>
  <si>
    <t xml:space="preserve">Т. 7. С. 253-256</t>
  </si>
  <si>
    <t xml:space="preserve">Владивосток, ИПМТ ДВО РАН</t>
  </si>
  <si>
    <t xml:space="preserve">Шакиров Р.Б.,ОбжировА.И.,ШакироваМ.В.</t>
  </si>
  <si>
    <t xml:space="preserve">Газогеохимические поля Охотоморского и Япономорского регионов</t>
  </si>
  <si>
    <t xml:space="preserve">Т. 7. С. 257-261</t>
  </si>
  <si>
    <r>
      <rPr>
        <sz val="9"/>
        <rFont val="Times New Roman"/>
        <family val="1"/>
        <charset val="1"/>
      </rPr>
      <t xml:space="preserve">Шевцов Б.М., </t>
    </r>
    <r>
      <rPr>
        <b val="true"/>
        <sz val="9"/>
        <rFont val="Times New Roman"/>
        <family val="1"/>
        <charset val="1"/>
      </rPr>
      <t xml:space="preserve">Шевцова О.В.</t>
    </r>
  </si>
  <si>
    <t xml:space="preserve">Флуктуации и нелинейные колебания в сложных природных системах</t>
  </si>
  <si>
    <t xml:space="preserve">Солнечно-земные связи и физика предвестников землетрясений: Сб. тезисов IX Межд. конф., 7 окт. 2018 г., с. Паратунка, Камчат. кр.</t>
  </si>
  <si>
    <t xml:space="preserve">С. 52-53</t>
  </si>
  <si>
    <t xml:space="preserve">с.Паратунка, ФГБУН ИКИР РАН</t>
  </si>
  <si>
    <t xml:space="preserve">Shkorba S.P., E.V.Dmitrieva, V.I.Ponomarev</t>
  </si>
  <si>
    <t xml:space="preserve">Change in global climate regime and increase of extreme events in the ocean and continental areas in the 21 century</t>
  </si>
  <si>
    <t xml:space="preserve">Book of Abstracts "The 12th International Conference on the Environmental Management of the Enclosed Coastal Seas (EMECS 12)" 4-8 Novermber 2018, Jomtien Palm Beach Hotel, Pattaya, Thailand</t>
  </si>
  <si>
    <t xml:space="preserve">С. 92</t>
  </si>
  <si>
    <t xml:space="preserve">Thailand, Pattaya, EMECS</t>
  </si>
  <si>
    <r>
      <rPr>
        <sz val="9"/>
        <rFont val="Times New Roman"/>
        <family val="1"/>
        <charset val="1"/>
      </rPr>
      <t xml:space="preserve">Levchuk T.V., </t>
    </r>
    <r>
      <rPr>
        <b val="true"/>
        <sz val="9"/>
        <rFont val="Times New Roman"/>
        <family val="1"/>
        <charset val="1"/>
      </rPr>
      <t xml:space="preserve">Polonik N.S.</t>
    </r>
    <r>
      <rPr>
        <sz val="9"/>
        <rFont val="Times New Roman"/>
        <family val="1"/>
        <charset val="1"/>
      </rPr>
      <t xml:space="preserve">, Chesnokova N.Y., Levochkina L.V., Kuznetsova A.A.</t>
    </r>
  </si>
  <si>
    <t xml:space="preserve">Methods of intensifying extraction of colorants from the pericarp of manchurian walnut</t>
  </si>
  <si>
    <t xml:space="preserve">School of Biomedicine, Far Eastern Federal University</t>
  </si>
  <si>
    <t xml:space="preserve">Т. 10. №3. С. 665-667</t>
  </si>
  <si>
    <t xml:space="preserve">Владивосток, School of Biomedicine, Far Eastern Federal University</t>
  </si>
  <si>
    <t xml:space="preserve">Moroz V.V.</t>
  </si>
  <si>
    <t xml:space="preserve">Water characteristics peculiarities formed by tides in the South Okhotsk Straits and adjacent areas</t>
  </si>
  <si>
    <t xml:space="preserve">PICES 2018 Annual Meeting Japan. Yokohama. Oct. 25 - Nov. 4, 2018</t>
  </si>
  <si>
    <t xml:space="preserve">С. 222. www.pices.int</t>
  </si>
  <si>
    <t xml:space="preserve">Япония, Йокогама, PICES</t>
  </si>
  <si>
    <r>
      <rPr>
        <b val="true"/>
        <sz val="9"/>
        <rFont val="Times New Roman"/>
        <family val="1"/>
        <charset val="1"/>
      </rPr>
      <t xml:space="preserve">Moroz V.V.,</t>
    </r>
    <r>
      <rPr>
        <sz val="9"/>
        <rFont val="Times New Roman"/>
        <family val="1"/>
        <charset val="1"/>
      </rPr>
      <t xml:space="preserve">Shatilina T.A.</t>
    </r>
  </si>
  <si>
    <t xml:space="preserve">The South Okhotsk Sea water thermal regime variability under influence of the water dynamic and atmospheric circulation in summer</t>
  </si>
  <si>
    <t xml:space="preserve">Vlasova G.A.</t>
  </si>
  <si>
    <t xml:space="preserve">The role of regional atmospheric processes in the formation of the structure of currents in region of the straits surrounding Urup Island (Kuril Island System)</t>
  </si>
  <si>
    <t xml:space="preserve">Abstr. of PICES-2018 Annual Meeting</t>
  </si>
  <si>
    <t xml:space="preserve">Japan, Yokohama, www.PICES-2018.int</t>
  </si>
  <si>
    <r>
      <rPr>
        <b val="true"/>
        <sz val="9"/>
        <rFont val="Times New Roman"/>
        <family val="1"/>
        <charset val="1"/>
      </rPr>
      <t xml:space="preserve">Мороз В.В.,</t>
    </r>
    <r>
      <rPr>
        <sz val="9"/>
        <rFont val="Times New Roman"/>
        <family val="1"/>
        <charset val="1"/>
      </rPr>
      <t xml:space="preserve">Шатилина Т.А.</t>
    </r>
  </si>
  <si>
    <t xml:space="preserve">Особенности межгодовой изменчивости характеристик морской среды в южной части Охотского моря в летний период</t>
  </si>
  <si>
    <t xml:space="preserve">Прибрежно-морская зона Дальнего Востока России: от освоения к устойчивому развитию</t>
  </si>
  <si>
    <t xml:space="preserve">С. 87-88</t>
  </si>
  <si>
    <t xml:space="preserve">Владивосток, ФГАОУ ВО ДВФУ</t>
  </si>
  <si>
    <t xml:space="preserve">978-5-7444-4432-7</t>
  </si>
  <si>
    <t xml:space="preserve">Shtraikhert E.A., Zakharkov S.P.</t>
  </si>
  <si>
    <t xml:space="preserve">Influence of seasonal hydrometeorological processes on distribution of the phytoplankton, organic and suspended matter contents indicators in Amur Bay and adjacent area (Japan/East Sea) according to MODIS-Aqua data of 2013</t>
  </si>
  <si>
    <t xml:space="preserve">Потоки и структуры в жидкостях:Международная конференция//Владивосток, 08-10 августа 2018 г.</t>
  </si>
  <si>
    <t xml:space="preserve">С. 197-200</t>
  </si>
  <si>
    <t xml:space="preserve">Москва, Институт проблем механики им. А.Ю.Ишлинского РАН</t>
  </si>
  <si>
    <t xml:space="preserve">Seasonal and interannual variations in the spread of the Razdolnaya and Tumannaya Rivers runoffs (Peter the Great Bay, Japan/East Sea) according to the satellite data on SST and ocean color</t>
  </si>
  <si>
    <t xml:space="preserve">PICES-2018 Annual Meeting: Book of Abstracts // Yokohama, Japan. Oct.25-Nov.4, 2018</t>
  </si>
  <si>
    <t xml:space="preserve">С. 43. https://meetings.pices.int/</t>
  </si>
  <si>
    <t xml:space="preserve">PICES</t>
  </si>
  <si>
    <t xml:space="preserve">Zhuravlev P.V., Permyakov M.S., Malikova N.P., Semykin V.I.</t>
  </si>
  <si>
    <t xml:space="preserve">Effect of the Boundary Layer Horizontal Inhomogeneity on the Interaction of Vortex Pair</t>
  </si>
  <si>
    <t xml:space="preserve">С. 249-250</t>
  </si>
  <si>
    <t xml:space="preserve">Журавлев П.В., Пермяков М.С.</t>
  </si>
  <si>
    <t xml:space="preserve">Влияние эффектов пограничного слоя на взаимодействие пары вихрей</t>
  </si>
  <si>
    <t xml:space="preserve">С. 18-20</t>
  </si>
  <si>
    <t xml:space="preserve">Permyakov M.S., Malikova N.P., Semykin V.I.</t>
  </si>
  <si>
    <t xml:space="preserve">Effect of the planetary boundary layer horizontal inhomogeneity in the two-dimensional fluid motion model</t>
  </si>
  <si>
    <t xml:space="preserve">19 Международная конференция "Потоки и структуры в жидкостях". Владивосток, 8-10 августа 2018 г.</t>
  </si>
  <si>
    <t xml:space="preserve">С. 168-171</t>
  </si>
  <si>
    <t xml:space="preserve">Effect of the boundary layer horizontal inhomogeneity on the interaction of vortex pair</t>
  </si>
  <si>
    <r>
      <rPr>
        <b val="true"/>
        <sz val="9"/>
        <rFont val="Times New Roman"/>
        <family val="1"/>
        <charset val="1"/>
      </rPr>
      <t xml:space="preserve">Mitnik L.M., Kuleshov V.P., Mitnik M.L., Pichugin M.K.</t>
    </r>
    <r>
      <rPr>
        <sz val="9"/>
        <rFont val="Times New Roman"/>
        <family val="1"/>
        <charset val="1"/>
      </rPr>
      <t xml:space="preserve">, Chernyavsky G.M., Cherny I.V., Nikitin O.V.</t>
    </r>
  </si>
  <si>
    <t xml:space="preserve">Geophysical Model Functions of Ocean Surface Winds for the Meteor-M No. 2 MTVZA-GY radiometer</t>
  </si>
  <si>
    <t xml:space="preserve">2018 IEEE 15th Specialist Meeting on Microwave Radiometry and Remote Sensing of the Environment (MicroRad 2018), 27 - 30 марта 2018, Кембридж, Массачусетс, США</t>
  </si>
  <si>
    <t xml:space="preserve">С. 20-23</t>
  </si>
  <si>
    <t xml:space="preserve">США, Массачусетс, Institute of Electrical and Electronics Engineers ( IEEE )</t>
  </si>
  <si>
    <t xml:space="preserve">Mitnik L.M., Kuleshov V.P., Pichugin M.K., Mitnik M.L.</t>
  </si>
  <si>
    <t xml:space="preserve">Sudden stratospheric warming in 2015-2016: Study with satellite passive microwave data and reanalysis</t>
  </si>
  <si>
    <t xml:space="preserve">Proceedings of International Geoscience and Remote Sensing Symposium (IGARSS 2018), 22-27 июля 2018, Валенсия, Испания</t>
  </si>
  <si>
    <t xml:space="preserve">С. 5560-5563</t>
  </si>
  <si>
    <t xml:space="preserve">Испания, Валенсия, Institute of Electrical and Electronics Engineers (IEEE) </t>
  </si>
  <si>
    <t xml:space="preserve">978-1-5386-7150-4</t>
  </si>
  <si>
    <t xml:space="preserve">Митник Л.М., Кулешов В.П., Митник М.Л.</t>
  </si>
  <si>
    <t xml:space="preserve">Восстановление геофизических параметров в циклоне над Беринговом морем по пассивным микроволновым измерениям со спутников GCOM-W1, GPM и Метеор-М № 2</t>
  </si>
  <si>
    <t xml:space="preserve">Материалы V Всероссийской научной конференции «Проблемы военно-прикладной геофизики и контроля состояния природной среды», 23-25 мая 2018, Санкт-Петербург, Россия</t>
  </si>
  <si>
    <t xml:space="preserve">С. 685-689</t>
  </si>
  <si>
    <t xml:space="preserve">Санкт-Петербург, ВКА имени А.Ф.Можайского</t>
  </si>
  <si>
    <t xml:space="preserve">Митник Л.М., Хазанова Е.С.</t>
  </si>
  <si>
    <t xml:space="preserve">Нефтяные пленки и ледяное сало на изображениях РСА со спутников ALOS-1 и ALOS-2</t>
  </si>
  <si>
    <t xml:space="preserve"> Материалы V Всероссийской научной конференции «Проблемы военно-прикладной геофизики и контроля состояния природной среды» </t>
  </si>
  <si>
    <t xml:space="preserve">С. 690-693</t>
  </si>
  <si>
    <t xml:space="preserve">Санкт-Петербург ,  ВКА имени А.Ф.Можайского </t>
  </si>
  <si>
    <t xml:space="preserve">Mitnik L., Khazanova E., Dubina V.</t>
  </si>
  <si>
    <t xml:space="preserve">Mesoscale and synoptic scale phenomena revealed by satellite SAR in the Oyashio Current region</t>
  </si>
  <si>
    <t xml:space="preserve">Abstracts of Pan Ocean Remote Sensing Conference (PORSEC 2018), 4-7 ноября 2018, Чеджу, Южная корея</t>
  </si>
  <si>
    <t xml:space="preserve">С. 14</t>
  </si>
  <si>
    <t xml:space="preserve">Южная Корея, Чеджу</t>
  </si>
  <si>
    <r>
      <rPr>
        <b val="true"/>
        <sz val="9"/>
        <rFont val="Times New Roman"/>
        <family val="1"/>
        <charset val="1"/>
      </rPr>
      <t xml:space="preserve">Касаткина А.П., Сергеев А.Ф.,</t>
    </r>
    <r>
      <rPr>
        <sz val="9"/>
        <rFont val="Times New Roman"/>
        <family val="1"/>
        <charset val="1"/>
      </rPr>
      <t xml:space="preserve"> Столярова М.В., </t>
    </r>
    <r>
      <rPr>
        <b val="true"/>
        <sz val="9"/>
        <rFont val="Times New Roman"/>
        <family val="1"/>
        <charset val="1"/>
      </rPr>
      <t xml:space="preserve">Косьяненко Д.В.</t>
    </r>
  </si>
  <si>
    <t xml:space="preserve">Определение радиоактивного загрязнения морской среды с помощью исследования внешней морфологии планктонных животных (щетинкочелюстных)</t>
  </si>
  <si>
    <t xml:space="preserve">Природа без границ. XII Междунар. экол. форум, 18−19 окт. 2018 г., Владивосток : сб. итог. материалов </t>
  </si>
  <si>
    <t xml:space="preserve">С. 131-139</t>
  </si>
  <si>
    <t xml:space="preserve">Долгих С.Г., Долгих Г.И.</t>
  </si>
  <si>
    <t xml:space="preserve">Регистрация метеоцунами лазерными интерферометрами</t>
  </si>
  <si>
    <t xml:space="preserve">Труды двадцать шестой международной научной конференции "Лазерно-информационные технологии в медицине, биологии, геоэкологии и транспорте"</t>
  </si>
  <si>
    <t xml:space="preserve">С. 133-134</t>
  </si>
  <si>
    <t xml:space="preserve">Новороссийск</t>
  </si>
  <si>
    <r>
      <rPr>
        <sz val="9"/>
        <rFont val="Times New Roman"/>
        <family val="1"/>
        <charset val="1"/>
      </rPr>
      <t xml:space="preserve">Artemyev A.V., Gorshkov A.A., </t>
    </r>
    <r>
      <rPr>
        <b val="true"/>
        <sz val="9"/>
        <rFont val="Times New Roman"/>
        <family val="1"/>
        <charset val="1"/>
      </rPr>
      <t xml:space="preserve">Gromasheva O.S.</t>
    </r>
    <r>
      <rPr>
        <sz val="9"/>
        <rFont val="Times New Roman"/>
        <family val="1"/>
        <charset val="1"/>
      </rPr>
      <t xml:space="preserve">, Oskin D.A.</t>
    </r>
  </si>
  <si>
    <t xml:space="preserve">Assessment of drift of gyroscopic systems built on the basis of microelectromechanical sensors</t>
  </si>
  <si>
    <t xml:space="preserve">International Multi- Conference on Industrial Engineering and Modern technologies (FarEastCon2018) October 2-4, 2018, Far Eastern Federal University (FEFU), Vladivostok (Asian -Pacific region), Russia С публикацией в IOP Conference Series: Materials Science and Engineering (MSE)</t>
  </si>
  <si>
    <t xml:space="preserve">№ 2.263</t>
  </si>
  <si>
    <t xml:space="preserve">Чупин В.А., Долгих Г.И., Яковенко С.В.</t>
  </si>
  <si>
    <t xml:space="preserve">Разработка технологии томографии морского дна береговыми лазерными деформографами</t>
  </si>
  <si>
    <t xml:space="preserve">РИО ГМУ им. Адм. Ф.Ф. Ушакова</t>
  </si>
  <si>
    <t xml:space="preserve">С. 125-127</t>
  </si>
  <si>
    <t xml:space="preserve">Новороссийск, РИО ГМУ им. Адм. Ф.Ф. Ушакова</t>
  </si>
  <si>
    <t xml:space="preserve">Об эффективных акустических характеристиках верхнего слоя мелкого моря, насыщенного пузырьками</t>
  </si>
  <si>
    <t xml:space="preserve">Прикладные технологии гидроакустики и гидрофизики. Труды XIV Всероссийской конференции.</t>
  </si>
  <si>
    <t xml:space="preserve">С. 254-256</t>
  </si>
  <si>
    <t xml:space="preserve">Санкт-Петербург, Санкт-Петербургский научный центр РАН</t>
  </si>
  <si>
    <t xml:space="preserve">Оценка распределения планктона в верхнем слое моря на основе обратного рассеяния звука</t>
  </si>
  <si>
    <t xml:space="preserve">С. 250-253</t>
  </si>
  <si>
    <t xml:space="preserve">Tagiltsev A.A., Cheranev M.Yu., Goncharov R.A., Shvetsov G.P.</t>
  </si>
  <si>
    <t xml:space="preserve">SYCHRONOUS MEASUREMENT OF WATER TEMPERATURE USING THERMOSTRINGS</t>
  </si>
  <si>
    <t xml:space="preserve">С. 217-219</t>
  </si>
  <si>
    <t xml:space="preserve">Москва, Институт проблем механики РАН им. А. Ишлинского</t>
  </si>
  <si>
    <t xml:space="preserve">Гусев Е.С., Долгих Г.И., Чупин В.А.</t>
  </si>
  <si>
    <t xml:space="preserve">Регистрация инфразвуковых возмущений тайфунов лазерными деформографами</t>
  </si>
  <si>
    <t xml:space="preserve">Труды XXVI Международной конференции «Лазерно-информационные технологии в медицине, биологии, геоэкологии и транспорте-2018». </t>
  </si>
  <si>
    <t xml:space="preserve">С. 127-128</t>
  </si>
  <si>
    <r>
      <rPr>
        <b val="true"/>
        <sz val="9"/>
        <rFont val="Times New Roman"/>
        <family val="1"/>
        <charset val="1"/>
      </rPr>
      <t xml:space="preserve">Долгих Г.И.</t>
    </r>
    <r>
      <rPr>
        <sz val="9"/>
        <rFont val="Times New Roman"/>
        <family val="1"/>
        <charset val="1"/>
      </rPr>
      <t xml:space="preserve">, Дзюба В.П., </t>
    </r>
    <r>
      <rPr>
        <b val="true"/>
        <sz val="9"/>
        <rFont val="Times New Roman"/>
        <family val="1"/>
        <charset val="1"/>
      </rPr>
      <t xml:space="preserve">Чупин В.А.</t>
    </r>
  </si>
  <si>
    <t xml:space="preserve">Особенности распространения на клиновидном шельфе возрастающей глубины сигналов, генерируемых береговым низкочастотным сейсмоакустическим излучателем</t>
  </si>
  <si>
    <t xml:space="preserve">Доклады XVI школы-семинара им. акад. Л.М. Бреховских «Акустика океана», совмещенной с XXXI сессией Российского Акустического Общества</t>
  </si>
  <si>
    <t xml:space="preserve">С. 53-56</t>
  </si>
  <si>
    <t xml:space="preserve">Москва: ГЕОС</t>
  </si>
  <si>
    <t xml:space="preserve">Долгих Г.И., Чупин В.А., Ярощук И.О.</t>
  </si>
  <si>
    <t xml:space="preserve">Решение томографических задач с помощью буксируемого низкочастотного гидроакустического излучателя</t>
  </si>
  <si>
    <t xml:space="preserve">Доклады XVI школы-семинара им. акад. Л.М. Бреховских «Акустика океана», совмещенной с XXXI сессией Российского Акустического Общества.</t>
  </si>
  <si>
    <t xml:space="preserve">С. 181-184</t>
  </si>
  <si>
    <r>
      <rPr>
        <b val="true"/>
        <sz val="9"/>
        <rFont val="Times New Roman"/>
        <family val="1"/>
        <charset val="1"/>
      </rPr>
      <t xml:space="preserve">Долгих Г.И.</t>
    </r>
    <r>
      <rPr>
        <sz val="9"/>
        <rFont val="Times New Roman"/>
        <family val="1"/>
        <charset val="1"/>
      </rPr>
      <t xml:space="preserve">, Щербатюк А.Ф.</t>
    </r>
  </si>
  <si>
    <t xml:space="preserve">Мобильный аппаратно-программный комплекс для исследования структуры гидрофизических полей шельфа</t>
  </si>
  <si>
    <t xml:space="preserve">С. 305-308</t>
  </si>
  <si>
    <t xml:space="preserve">Салюк П.А., Стёпочкин И.Е.</t>
  </si>
  <si>
    <t xml:space="preserve">Ocean color measurements in the north-western Pacific and in the Peter the Great Bay</t>
  </si>
  <si>
    <t xml:space="preserve">Proceedings of 14th Pan Ocean Remote Sensing Conference, о. Чеджу, Республика Корея, 4-7 ноября 2018 г.</t>
  </si>
  <si>
    <t xml:space="preserve">С. 44</t>
  </si>
  <si>
    <t xml:space="preserve">Стёпочкин И.Е., Салюк П.А., Шамбарова Ю.В.</t>
  </si>
  <si>
    <t xml:space="preserve">Possibilities of tuning the semianalytical model using hyperspectral ocean color data for the estimation of ecological situation down the northwestern Japan Sea coastal waters.</t>
  </si>
  <si>
    <t xml:space="preserve">С. 55</t>
  </si>
  <si>
    <r>
      <rPr>
        <b val="true"/>
        <sz val="9"/>
        <rFont val="Times New Roman"/>
        <family val="1"/>
        <charset val="1"/>
      </rPr>
      <t xml:space="preserve">Bulanov A.V.</t>
    </r>
    <r>
      <rPr>
        <sz val="9"/>
        <rFont val="Times New Roman"/>
        <family val="1"/>
        <charset val="1"/>
      </rPr>
      <t xml:space="preserve">, Nagorny I.G.</t>
    </r>
  </si>
  <si>
    <t xml:space="preserve">Spectroscopy of laser-induced breakdown under the action of ultrasound</t>
  </si>
  <si>
    <t xml:space="preserve">17th Asia-Pacific Conference on Fundamental Problems of Opto- and Microelectronics, Tokyo, Japan, 29-31 august 2018</t>
  </si>
  <si>
    <t xml:space="preserve">https://www.kokushikan.ac.jp/faculty/SE/apcom2018/index.html</t>
  </si>
  <si>
    <r>
      <rPr>
        <b val="true"/>
        <sz val="9"/>
        <rFont val="Times New Roman"/>
        <family val="1"/>
        <charset val="1"/>
      </rPr>
      <t xml:space="preserve">Salyuk P.A.</t>
    </r>
    <r>
      <rPr>
        <sz val="9"/>
        <rFont val="Times New Roman"/>
        <family val="1"/>
        <charset val="1"/>
      </rPr>
      <t xml:space="preserve">,</t>
    </r>
    <r>
      <rPr>
        <b val="true"/>
        <sz val="9"/>
        <rFont val="Times New Roman"/>
        <family val="1"/>
        <charset val="1"/>
      </rPr>
      <t xml:space="preserve">Stepochkin I.E.</t>
    </r>
  </si>
  <si>
    <t xml:space="preserve">Satellite, remote sensing and in-situ ocean color measurements in various optical case waters in the Peter the Great Bay</t>
  </si>
  <si>
    <t xml:space="preserve">Потоки и структуры в жидкостях: Международная конференция; 08–10 августа 2018 г., Владивосток: Материалы конференции</t>
  </si>
  <si>
    <t xml:space="preserve">С. 191-194</t>
  </si>
  <si>
    <t xml:space="preserve">Новотрясов В.В., Лобанов В.Б., Сергеев А.Ф.</t>
  </si>
  <si>
    <t xml:space="preserve">Аномальные инерционные колебания скорости течений в заливе Петра Великого (Японского моря), вызванные тайфуном Лайнрок</t>
  </si>
  <si>
    <t xml:space="preserve">«Мезомасштабные и субмезомасштабные процессы в гидросфере и атмосфере» (МСП-2018), посвященный 90-летию проф. К.Н. Федорова. М.: ИО РАН, 2018.</t>
  </si>
  <si>
    <t xml:space="preserve">С. 258-260</t>
  </si>
  <si>
    <t xml:space="preserve">Trukhin A.M., Permyakov P.A.</t>
  </si>
  <si>
    <t xml:space="preserve">Long-term abundance of ringed seal (Pusa hispida) at the largest haulout on Sakhalin Island</t>
  </si>
  <si>
    <t xml:space="preserve">Abstracts of the X International Conference "Marine mammals of the Holarctic" dedicated to the memory of A.V. Yablokov 29 October-2 November 2018, Arkhangelsk.</t>
  </si>
  <si>
    <t xml:space="preserve">С. 206</t>
  </si>
  <si>
    <t xml:space="preserve">Ponomarev V.I., Fayman P.A., Dubina V.A., Prants S.V., Budyansky M.V., Uleysky M.Y.</t>
  </si>
  <si>
    <t xml:space="preserve">Simulation of seasonal and intraseasonal variability of mesoscale circulation in the Tatar Strait of the Japan Sea</t>
  </si>
  <si>
    <t xml:space="preserve">12th International Conference on the Environmental Management of the Enclosed Coastal Seas (EMECS12), 2018, November 4-8. Jomtien Palm Beach Hotel, Pattaya, Thailand</t>
  </si>
  <si>
    <t xml:space="preserve">Пономарев В.И., Файман П.А., Дубина В.А., Карнаухов А.А., Шкорба С.П.</t>
  </si>
  <si>
    <t xml:space="preserve">Моделирование разномасштабной изменчивости циркуляции в Татарском проливе и водообмена между Японским и Охотским морями</t>
  </si>
  <si>
    <t xml:space="preserve">Всероссийская научная конференция «Моря России: методы, средства и результаты исследований», 24 – 28 сентября 2018 г., г. Севастополь – пгт. Кацивели</t>
  </si>
  <si>
    <t xml:space="preserve">С. 78-79</t>
  </si>
  <si>
    <t xml:space="preserve">Севастополь, Морской гидрофизический институт РАН</t>
  </si>
  <si>
    <t xml:space="preserve">978-5-9908460-5-0</t>
  </si>
  <si>
    <t xml:space="preserve">Пономарев В.И., Файман П.А., Дубина В.А., Лазарюк А.Ю., Марьина Е.Н.</t>
  </si>
  <si>
    <t xml:space="preserve">Разномасштабная изменчивость системы течений и вихрей на внешнем и внутреннем шельфе залива Петра Великого</t>
  </si>
  <si>
    <t xml:space="preserve">Четвертая научная конференция «Океанография залива Петра Великого и прилегающей части Японского моря» 15-16 мая 2018 г. Владивосток. ФГБУ ДВНИГМИ</t>
  </si>
  <si>
    <t xml:space="preserve">http://ferhri.ru/images/stories/FERHRI/science/zalivPV/Conference2018/ponomarev.pdf</t>
  </si>
  <si>
    <t xml:space="preserve">Владивосток, ДВНИГМИ</t>
  </si>
  <si>
    <t xml:space="preserve">Ponomarev V.I., P.A.Fayman, V.A.Dubina, S.P.Shkorba</t>
  </si>
  <si>
    <t xml:space="preserve">Multiple scale variability of current system and eddies in the Tatar strait and adjacent sea areas</t>
  </si>
  <si>
    <t xml:space="preserve">International conference fluxes and structures in fluids, 19th session Vladivostok, Russia. August 8-10, 2018</t>
  </si>
  <si>
    <t xml:space="preserve">С. 65</t>
  </si>
  <si>
    <t xml:space="preserve">Vladivostok, POI FEBRAS </t>
  </si>
  <si>
    <r>
      <rPr>
        <b val="true"/>
        <sz val="9"/>
        <rFont val="Times New Roman"/>
        <family val="1"/>
        <charset val="1"/>
      </rPr>
      <t xml:space="preserve">Раков В.А., Еловская О.А., Косьяненко А.А., Федорец Ю.В.,</t>
    </r>
    <r>
      <rPr>
        <sz val="9"/>
        <rFont val="Times New Roman"/>
        <family val="1"/>
        <charset val="1"/>
      </rPr>
      <t xml:space="preserve"> Уколова Е.С.&amp;nbsp,</t>
    </r>
  </si>
  <si>
    <t xml:space="preserve">Результаты мониторинга морской биоты бухты Козьмина</t>
  </si>
  <si>
    <t xml:space="preserve">Актуальные проблемы освоения биологических ресурсов Мирового океана: материалы V Международной научно-технической конференции</t>
  </si>
  <si>
    <t xml:space="preserve">Т. Ч. I. С. 171-175</t>
  </si>
  <si>
    <t xml:space="preserve">Владивосток,  Дальрыбвтуз</t>
  </si>
  <si>
    <t xml:space="preserve">978-5-88871-711-0</t>
  </si>
  <si>
    <t xml:space="preserve">Раков В.А.</t>
  </si>
  <si>
    <t xml:space="preserve">Социально-экологические проблемы рыбного хозяйства в заливе Петра Великого</t>
  </si>
  <si>
    <t xml:space="preserve">Т. Ч. I. С. 175-179</t>
  </si>
  <si>
    <t xml:space="preserve">Fischenko V.K., Goncharova A.A., Zimin P.S., Golik A.V, Subote А.E.&amp;nbsp,</t>
  </si>
  <si>
    <t xml:space="preserve">Use of IP-cameras for record sea waves and sea level fluctuations in coastal zones</t>
  </si>
  <si>
    <t xml:space="preserve">Fluxes and Structures in Fluids: Proceedings of International Conference. Vladivostok, August 08 – 14, 2018, Moscow</t>
  </si>
  <si>
    <t xml:space="preserve">С. 79-81</t>
  </si>
  <si>
    <t xml:space="preserve">Владивосток, М.: ИПМех РАН</t>
  </si>
  <si>
    <t xml:space="preserve">Fischenko V.K., Goncharova A.A., Zatserkovniy A.V., Zimin P.S., Golik A.V.&amp;nbsp,</t>
  </si>
  <si>
    <t xml:space="preserve">Use of stationary underwater video observation systems for estimation of underwater currents and surface waves</t>
  </si>
  <si>
    <t xml:space="preserve">Fluxes and Structures in Fluids: Proceedings of International Conference. Vladivostok, August 08 – 14, 2018, Moscow </t>
  </si>
  <si>
    <t xml:space="preserve">С. 82-84</t>
  </si>
  <si>
    <t xml:space="preserve">Zatserkovniy A.V.</t>
  </si>
  <si>
    <t xml:space="preserve">Fluid flow estimation based on optical flow tracking of natural markers in marine water Use of stationary underwater video observation systems for estimation of underwater currents and surface waves</t>
  </si>
  <si>
    <t xml:space="preserve">С. 243-245</t>
  </si>
  <si>
    <r>
      <rPr>
        <b val="true"/>
        <sz val="9"/>
        <rFont val="Times New Roman"/>
        <family val="1"/>
        <charset val="1"/>
      </rPr>
      <t xml:space="preserve">Дубина В.А., Плотников В.В.,</t>
    </r>
    <r>
      <rPr>
        <sz val="9"/>
        <rFont val="Times New Roman"/>
        <family val="1"/>
        <charset val="1"/>
      </rPr>
      <t xml:space="preserve"> Круглик И.А.</t>
    </r>
  </si>
  <si>
    <t xml:space="preserve">Оценка рыболовного трафика вблизи морской границы РФ и КНДР</t>
  </si>
  <si>
    <t xml:space="preserve">Новации в рыбной отрасли – импульс эффективного использования и сохранения биоресурсов Мирового океана : материалы Нац. очно-заоч. науч.-практ.конф.  Владивосток : Дальрыбвтуз, 2018</t>
  </si>
  <si>
    <t xml:space="preserve">С. 15-18</t>
  </si>
  <si>
    <t xml:space="preserve">Владивосток , Дальрыбвтуз</t>
  </si>
  <si>
    <r>
      <rPr>
        <b val="true"/>
        <sz val="9"/>
        <rFont val="Times New Roman"/>
        <family val="1"/>
        <charset val="1"/>
      </rPr>
      <t xml:space="preserve">Плотников В.В., Дубина В.А.,</t>
    </r>
    <r>
      <rPr>
        <sz val="9"/>
        <rFont val="Times New Roman"/>
        <family val="1"/>
        <charset val="1"/>
      </rPr>
      <t xml:space="preserve"> Круглик И.А., Руденко О.Н.</t>
    </r>
  </si>
  <si>
    <t xml:space="preserve">Гидрометеорологические условия в районе о. Аскольда (залив Петра Великого)</t>
  </si>
  <si>
    <t xml:space="preserve">С. 60-68</t>
  </si>
  <si>
    <t xml:space="preserve">Владивосток, Дальрыбвтуз</t>
  </si>
  <si>
    <t xml:space="preserve">Плотников В.В., Дубина В.А.</t>
  </si>
  <si>
    <t xml:space="preserve">Особенности формирования экстремального ледового покрова в заливе Петра Великого в XXI веке</t>
  </si>
  <si>
    <t xml:space="preserve">Тезисы Четвёртой научной конференции «Океанография залива Петра Великого» Памяти океанографа Н.С. Ванина, Владивосток, 20 апреля 2018</t>
  </si>
  <si>
    <t xml:space="preserve">http://ferhri.org/images/stories/FERHRI/science/zalivPV/Conference2018/plotn_dubina.pdf</t>
  </si>
  <si>
    <r>
      <rPr>
        <b val="true"/>
        <sz val="9"/>
        <rFont val="Times New Roman"/>
        <family val="1"/>
        <charset val="1"/>
      </rPr>
      <t xml:space="preserve">Дубина В.А., Плотников В.В.,</t>
    </r>
    <r>
      <rPr>
        <sz val="9"/>
        <rFont val="Times New Roman"/>
        <family val="1"/>
        <charset val="1"/>
      </rPr>
      <t xml:space="preserve"> Карташова А.П., Бессонов Р.С.</t>
    </r>
  </si>
  <si>
    <t xml:space="preserve">Поступление загрязняющих веществ в залив Петра Великого из открытой части Японского моря</t>
  </si>
  <si>
    <t xml:space="preserve">Тр. V Международной научно-технической конференции «Актуальные проблемы освоения биологических ресурсов Мирового океана», 22-24 мая 2018 года, г. Владивосток, Дальрыбвтуз</t>
  </si>
  <si>
    <r>
      <rPr>
        <b val="true"/>
        <sz val="9"/>
        <rFont val="Times New Roman"/>
        <family val="1"/>
        <charset val="1"/>
      </rPr>
      <t xml:space="preserve">Плотников В.В., Дубина В.А.,</t>
    </r>
    <r>
      <rPr>
        <sz val="9"/>
        <rFont val="Times New Roman"/>
        <family val="1"/>
        <charset val="1"/>
      </rPr>
      <t xml:space="preserve"> Круглик И.А.</t>
    </r>
  </si>
  <si>
    <t xml:space="preserve">Характеристики ледяного покрова залива Петра Великого в экстремально суровые зимы XXI века по спутниковым данным</t>
  </si>
  <si>
    <t xml:space="preserve">С. 169-170</t>
  </si>
  <si>
    <t xml:space="preserve">Djuldina N.</t>
  </si>
  <si>
    <t xml:space="preserve">Investigation of low-frequency sound attenuation at Nothwestern Pacific Subarctic Front</t>
  </si>
  <si>
    <t xml:space="preserve">Международная конференция "Потоки и структуры в жидкости"; 08-10 августа, 2018г., Владивосток: Материалы конференции</t>
  </si>
  <si>
    <t xml:space="preserve">С. 70-73</t>
  </si>
  <si>
    <t xml:space="preserve">Владивосток, М.:ИПМех РАН</t>
  </si>
  <si>
    <t xml:space="preserve">Дюльдина Н.И.</t>
  </si>
  <si>
    <t xml:space="preserve">Акустическое зондирование мезомасштабных неоднородностей в области фронтальной зоны движущимся источником. Численный эксперимент.</t>
  </si>
  <si>
    <t xml:space="preserve">Сборник трудов Международного симпозиума "Мезомасштабные и субмезомасштабные процессы в гидросфере и атмосфере" (МСП-2018), посвященный 90-летию проф. К.Н. Федорова, 30 октября-2 ноября, 2018, Москва</t>
  </si>
  <si>
    <t xml:space="preserve">С. 108-111</t>
  </si>
  <si>
    <t xml:space="preserve">Москва, Институт океанологии им. П.П.Ширшова РАН</t>
  </si>
  <si>
    <t xml:space="preserve">Использование математических методов в изучении рельефа дна залива Петра Великого Японского моря</t>
  </si>
  <si>
    <t xml:space="preserve">Географические и геоэкологические исследования на Дальнем Востоке</t>
  </si>
  <si>
    <t xml:space="preserve">№13. С. 16-21</t>
  </si>
  <si>
    <t xml:space="preserve">Владивосток, ТИГ ДВО РАН</t>
  </si>
  <si>
    <t xml:space="preserve">978-5-6041786-0-7</t>
  </si>
  <si>
    <t xml:space="preserve">Mesoscale dynamics and walleye pollock catches in the Navarin Canyon area of the Bering Sea</t>
  </si>
  <si>
    <t xml:space="preserve">PICES-2018 Annual Meeting, Book of Abstracts. Oct. 25-Nov. 5., 2018. </t>
  </si>
  <si>
    <t xml:space="preserve">С. 38</t>
  </si>
  <si>
    <t xml:space="preserve">Gayko L.A.</t>
  </si>
  <si>
    <t xml:space="preserve">Influence of variability of thermal conditions on the development of shellfish on marine farms (North-Western part of the Sea of Japan)</t>
  </si>
  <si>
    <t xml:space="preserve">PICES-2018 Annual Meeting Book of Abstracts, Oct. 25–Nov. 5, 2018, Yokohama, Japan. Japan Prepared by PICES Secretariat, 2018</t>
  </si>
  <si>
    <t xml:space="preserve">С. P. 258</t>
  </si>
  <si>
    <t xml:space="preserve">Japan, Yokohama, Japan Prepared by PICES Secretariat</t>
  </si>
  <si>
    <t xml:space="preserve">Варьирование температуры как показателя изменения климата вдоль побережья Приморского края (по данным гидрометеорологических станций)</t>
  </si>
  <si>
    <t xml:space="preserve">Прибрежно-морская зона ДВ России: от освоения к устойчивому развитию: Всеросс. науч. конф. с междунар. участием, посвящ. 20-летию Междунар. кафедры ЮНЕСКО «Морская экология» ДВФУ (Владивосток 8–10 ноября 2018 г.) : сб. материалов / науч. ред.: Н.К. Христофорова, В.Ю. Цыганков.  </t>
  </si>
  <si>
    <t xml:space="preserve">С. 36-38</t>
  </si>
  <si>
    <t xml:space="preserve">Владивосток : Изд-во ДВФУ</t>
  </si>
  <si>
    <t xml:space="preserve">Климатические изменения в Прибрежной зоне залива Петра Великого и их влияние на урожайность гидробионтов</t>
  </si>
  <si>
    <t xml:space="preserve">CD-ROM</t>
  </si>
  <si>
    <t xml:space="preserve">978-5-7444-4399-3</t>
  </si>
  <si>
    <t xml:space="preserve">Тemperature change along the Russian coast of the Japan Sea from 1991 to 2017</t>
  </si>
  <si>
    <t xml:space="preserve">PICES-2018 Annual Meeting Book of Abstracts, Oct. 25–Nov. 5, 2018, Yokohama, Japan. Japan Prepared by PICES Secretariat, 2018.  </t>
  </si>
  <si>
    <t xml:space="preserve">С. P. 223</t>
  </si>
  <si>
    <t xml:space="preserve">Japan,  Yokohama, Japan Prepared by PICES Secretariat, 2018</t>
  </si>
  <si>
    <t xml:space="preserve">Лепешко В.В., Белоус О.В., Мельниченко Ю.И., Митник М.Л.</t>
  </si>
  <si>
    <t xml:space="preserve">О структурных парагенезах эволюции земной поверхности по альтиметрическим и геофизическим данным</t>
  </si>
  <si>
    <t xml:space="preserve">Институт космических исследований Российской академии наук</t>
  </si>
  <si>
    <t xml:space="preserve">С. 375</t>
  </si>
  <si>
    <r>
      <rPr>
        <b val="true"/>
        <sz val="9"/>
        <rFont val="Times New Roman"/>
        <family val="1"/>
        <charset val="1"/>
      </rPr>
      <t xml:space="preserve">Мельниченко Ю.И.,</t>
    </r>
    <r>
      <rPr>
        <sz val="9"/>
        <rFont val="Times New Roman"/>
        <family val="1"/>
        <charset val="1"/>
      </rPr>
      <t xml:space="preserve"> Еременко А.С., </t>
    </r>
    <r>
      <rPr>
        <b val="true"/>
        <sz val="9"/>
        <rFont val="Times New Roman"/>
        <family val="1"/>
        <charset val="1"/>
      </rPr>
      <t xml:space="preserve">Изосов Л.А., Лепешко В.В., Ли Н.С.</t>
    </r>
  </si>
  <si>
    <t xml:space="preserve">Признаки циклонических процессов в геодинамике литосферы Западной Пацифики</t>
  </si>
  <si>
    <t xml:space="preserve">Шестнадцатая Всероссийская Открытая конференция «Современные проблемы дистанционного зондирования земли из космоса (Физические основы, методы и технологии мониторинга окружающей среды, потенциально опасных явлений и объектов)», Москва, 12-16 ноября 2018 г.</t>
  </si>
  <si>
    <t xml:space="preserve">С. 376. http://smiswww.iki.rssi.ru/d33_conf/thesisshow.aspx?page=153&amp;thesis=6916</t>
  </si>
  <si>
    <t xml:space="preserve">978-5-00015-018-4</t>
  </si>
  <si>
    <t xml:space="preserve">Сырбу Н.С.</t>
  </si>
  <si>
    <t xml:space="preserve">Аномальные газогеохимические поля и повышенные концентрации металлов в осадках Тонкинского залива (Вьетнам)</t>
  </si>
  <si>
    <t xml:space="preserve">Новое в познании процессов рудообразования: Восьмая Российская молодёжная научно- практическая Школа, Москва, 26-30 ноября 2018 г. Сборник материалов</t>
  </si>
  <si>
    <t xml:space="preserve">С. 344-350</t>
  </si>
  <si>
    <t xml:space="preserve">978-5-88918-053-1 </t>
  </si>
  <si>
    <t xml:space="preserve">ABNORMAL DISTRIBUTION OF HELIUM AND HYDROGEN CONCENTRATION IN BOTTOM SEDIMENTS AND WATER AROUND SHALLOW GAS HYDRATES IN TATAR STRAIT</t>
  </si>
  <si>
    <t xml:space="preserve">MINERALS OF THE OCEAN-9, 5–7 June, 2018, VNIIOkeangeologia, St. Petersburg, Russia</t>
  </si>
  <si>
    <t xml:space="preserve">184-186</t>
  </si>
  <si>
    <t xml:space="preserve">Санкт-Петербург VNIIOkeangeologia</t>
  </si>
  <si>
    <t xml:space="preserve">PICES-2018 Annual Meeting Book of Abstracts, Oct. 25–Nov. 5, 2018, Yokohama, Japan</t>
  </si>
  <si>
    <t xml:space="preserve">С. 258 www.pices.int</t>
  </si>
  <si>
    <t xml:space="preserve">Japan, Yokohama, Japan Prepared by PICES Secretariat, 2018</t>
  </si>
  <si>
    <t xml:space="preserve">С. 223</t>
  </si>
  <si>
    <r>
      <rPr>
        <sz val="9"/>
        <rFont val="Times New Roman"/>
        <family val="1"/>
        <charset val="1"/>
      </rPr>
      <t xml:space="preserve">Стрежалковская В.Р.,</t>
    </r>
    <r>
      <rPr>
        <b val="true"/>
        <sz val="9"/>
        <rFont val="Times New Roman"/>
        <family val="1"/>
        <charset val="204"/>
      </rPr>
      <t xml:space="preserve"> Поталова Е.Ю.</t>
    </r>
  </si>
  <si>
    <t xml:space="preserve">Анализ изменения микроклимата Владивостока в условиях интенсивного развития города.</t>
  </si>
  <si>
    <t xml:space="preserve">Тр. II Всероссийской гидрометеорологической конференции «Гидрометеорология и экология: достижения и перспективы развития»</t>
  </si>
  <si>
    <t xml:space="preserve">С. 601-604. http://mgo-spb.ru/</t>
  </si>
  <si>
    <t xml:space="preserve">Санкт-Петербург, ХИМИЗДАТ</t>
  </si>
  <si>
    <t xml:space="preserve">978-5-93808-326-4</t>
  </si>
  <si>
    <r>
      <rPr>
        <sz val="9"/>
        <rFont val="Times New Roman"/>
        <family val="1"/>
        <charset val="1"/>
      </rPr>
      <t xml:space="preserve">Дроздов К.А., </t>
    </r>
    <r>
      <rPr>
        <b val="true"/>
        <sz val="9"/>
        <rFont val="Times New Roman"/>
        <family val="1"/>
        <charset val="1"/>
      </rPr>
      <t xml:space="preserve">Салюк П.А.</t>
    </r>
  </si>
  <si>
    <t xml:space="preserve">Гражданская наука: современные возможности для экологического мониторинга и контроля</t>
  </si>
  <si>
    <t xml:space="preserve">Природа без границ. XII Международный экологический форум, г. Владивосток, 18−19 октября 2018 г.</t>
  </si>
  <si>
    <t xml:space="preserve">С. 112-116. https://elibrary.ru/item.asp?id=36274729</t>
  </si>
  <si>
    <t xml:space="preserve">Владивосток, ДВФУ</t>
  </si>
  <si>
    <r>
      <rPr>
        <b val="true"/>
        <sz val="9"/>
        <rFont val="Times New Roman"/>
        <family val="1"/>
        <charset val="1"/>
      </rPr>
      <t xml:space="preserve">Салюк П.А.</t>
    </r>
    <r>
      <rPr>
        <sz val="9"/>
        <rFont val="Times New Roman"/>
        <family val="1"/>
        <charset val="1"/>
      </rPr>
      <t xml:space="preserve">, Дроздов К.А.</t>
    </r>
  </si>
  <si>
    <t xml:space="preserve">Автоматизированный многоуровневый экологический мониторинг водных объектов</t>
  </si>
  <si>
    <t xml:space="preserve">С. 207-212. https://elibrary.ru/item.asp?id=36274729</t>
  </si>
  <si>
    <r>
      <rPr>
        <sz val="9"/>
        <rFont val="Times New Roman"/>
        <family val="1"/>
        <charset val="1"/>
      </rPr>
      <t xml:space="preserve">Игнатьева Е.С., Яковлева Д.А., Шупило А.И., </t>
    </r>
    <r>
      <rPr>
        <b val="true"/>
        <sz val="9"/>
        <rFont val="Times New Roman"/>
        <family val="1"/>
        <charset val="1"/>
      </rPr>
      <t xml:space="preserve">Салюк П.А.</t>
    </r>
  </si>
  <si>
    <t xml:space="preserve">Исследование механизмов формирования цвета морской поверхности, регистрируемого со спутников, в Амурском заливе в августе 2018 г</t>
  </si>
  <si>
    <t xml:space="preserve">Труды II Всероссийской конференции «Гидрометеорология и экология: достижения и перспективы развития», г. Санкт-Петербург, 19-20 декабря 2018 г.</t>
  </si>
  <si>
    <t xml:space="preserve">С. 307-310</t>
  </si>
  <si>
    <r>
      <rPr>
        <sz val="9"/>
        <rFont val="Times New Roman"/>
        <family val="1"/>
        <charset val="1"/>
      </rPr>
      <t xml:space="preserve">Караев В.Ю., </t>
    </r>
    <r>
      <rPr>
        <b val="true"/>
        <sz val="9"/>
        <rFont val="Times New Roman"/>
        <family val="1"/>
        <charset val="1"/>
      </rPr>
      <t xml:space="preserve">Митник Л.М.</t>
    </r>
    <r>
      <rPr>
        <sz val="9"/>
        <rFont val="Times New Roman"/>
        <family val="1"/>
        <charset val="1"/>
      </rPr>
      <t xml:space="preserve">, Рябкова М.С., Панфилова М.А., Яблоков А.А.</t>
    </r>
  </si>
  <si>
    <t xml:space="preserve">Применение двухчастотного дождевого радиолокатора и микроволнового радиометра для изучения циклонов над океаном: первые результаты</t>
  </si>
  <si>
    <t xml:space="preserve">Тезисы докладов XVI Всероссийской открытой конференции "Современные проблемы дистанционного зондирования Земли из космоса"</t>
  </si>
  <si>
    <t xml:space="preserve">С. 276. http://smiswww.iki.rssi.ru/d33_conf/thesisshow.aspx?page=153&amp;thesis=6662</t>
  </si>
  <si>
    <r>
      <rPr>
        <sz val="9"/>
        <rFont val="Times New Roman"/>
        <family val="1"/>
        <charset val="1"/>
      </rPr>
      <t xml:space="preserve">Кутуза Б.Г., </t>
    </r>
    <r>
      <rPr>
        <b val="true"/>
        <sz val="9"/>
        <rFont val="Times New Roman"/>
        <family val="1"/>
        <charset val="1"/>
      </rPr>
      <t xml:space="preserve">Митник Л.М.</t>
    </r>
    <r>
      <rPr>
        <sz val="9"/>
        <rFont val="Times New Roman"/>
        <family val="1"/>
        <charset val="1"/>
      </rPr>
      <t xml:space="preserve">, Аквилонова А.Б.</t>
    </r>
  </si>
  <si>
    <t xml:space="preserve">Первый в мире эксперимент по микроволновому зондированию Земли из космоса на спутнике "Космос-243"</t>
  </si>
  <si>
    <t xml:space="preserve">С. 6. http://smiswww.iki.rssi.ru/d33_conf/thesisshow.aspx?page=153&amp;thesis=6903</t>
  </si>
  <si>
    <r>
      <rPr>
        <b val="true"/>
        <sz val="9"/>
        <rFont val="Times New Roman"/>
        <family val="1"/>
        <charset val="1"/>
      </rPr>
      <t xml:space="preserve">Митник Л.М.</t>
    </r>
    <r>
      <rPr>
        <sz val="9"/>
        <rFont val="Times New Roman"/>
        <family val="1"/>
        <charset val="1"/>
      </rPr>
      <t xml:space="preserve">,</t>
    </r>
    <r>
      <rPr>
        <b val="true"/>
        <sz val="9"/>
        <rFont val="Times New Roman"/>
        <family val="1"/>
        <charset val="1"/>
      </rPr>
      <t xml:space="preserve"> Кулешов В.П.</t>
    </r>
    <r>
      <rPr>
        <sz val="9"/>
        <rFont val="Times New Roman"/>
        <family val="1"/>
        <charset val="1"/>
      </rPr>
      <t xml:space="preserve">,</t>
    </r>
    <r>
      <rPr>
        <b val="true"/>
        <sz val="9"/>
        <rFont val="Times New Roman"/>
        <family val="1"/>
        <charset val="1"/>
      </rPr>
      <t xml:space="preserve"> Митник М.Л.</t>
    </r>
  </si>
  <si>
    <t xml:space="preserve">Сезонная, синоптическая и внутрисуточная изменчивость микроволновых яркостных температур земных покровов и приземной температуры воздуха по измерениям радиометра AMSR2 со спутника GCOM-W1</t>
  </si>
  <si>
    <t xml:space="preserve">Тезисы докладов XVI Всероссийской открытой конференции "Современные проблемы дистанционного зондирования Земли из космоса", 12-16 ноября 2018, Москва, Россия</t>
  </si>
  <si>
    <t xml:space="preserve">С. 45. http://smiswww.iki.rssi.ru/d33_conf/thesisshow.aspx?page=153&amp;thesis=6833</t>
  </si>
  <si>
    <r>
      <rPr>
        <b val="true"/>
        <sz val="9"/>
        <rFont val="Times New Roman"/>
        <family val="1"/>
        <charset val="1"/>
      </rPr>
      <t xml:space="preserve">Митник Л.М.</t>
    </r>
    <r>
      <rPr>
        <sz val="9"/>
        <rFont val="Times New Roman"/>
        <family val="1"/>
        <charset val="1"/>
      </rPr>
      <t xml:space="preserve">,</t>
    </r>
    <r>
      <rPr>
        <b val="true"/>
        <sz val="9"/>
        <rFont val="Times New Roman"/>
        <family val="1"/>
        <charset val="1"/>
      </rPr>
      <t xml:space="preserve"> Хазанова Е.С.</t>
    </r>
    <r>
      <rPr>
        <sz val="9"/>
        <rFont val="Times New Roman"/>
        <family val="1"/>
        <charset val="1"/>
      </rPr>
      <t xml:space="preserve">,</t>
    </r>
    <r>
      <rPr>
        <b val="true"/>
        <sz val="9"/>
        <rFont val="Times New Roman"/>
        <family val="1"/>
        <charset val="1"/>
      </rPr>
      <t xml:space="preserve"> Дубина В.А.</t>
    </r>
  </si>
  <si>
    <t xml:space="preserve">Динамические явления в океане и морской лед в северо-западной части Тихого океана на изображениях РСА дециметрового диапазона со спутника ALOS-2</t>
  </si>
  <si>
    <t xml:space="preserve">С. 299. http://smiswww.iki.rssi.ru/d33_conf/thesisshow.aspx?page=153&amp;thesis=6758</t>
  </si>
  <si>
    <t xml:space="preserve">Кушнерова Н.Ф., Момот Т.В.</t>
  </si>
  <si>
    <t xml:space="preserve">Стресс в системе факторов риска здоровью медицинских работников и его профилактика</t>
  </si>
  <si>
    <t xml:space="preserve">Матер. III Междунар. форума Науч. совета РФ по экологии человека и гигиене окружающ. среды "Современные проблемы оценки, прогноза и управления экологич. рисками здоровью населения и окружающ. среды, пути их рац. решения", М., 13-14 дек. 2018 г. Москва, 2018</t>
  </si>
  <si>
    <t xml:space="preserve">С. 196-199</t>
  </si>
  <si>
    <t xml:space="preserve">Манульчев Д.С., Рутенко А.Н., Нечаюк В.Е., Дженкерсон М.</t>
  </si>
  <si>
    <t xml:space="preserve">Измерение и моделирование импульсного акустического поля, формируемого на шельфе забивкой свай на берегу, для оценки уровня акустического облучения наблюдаемого с берега серого кита </t>
  </si>
  <si>
    <t xml:space="preserve">С. 81-84</t>
  </si>
  <si>
    <t xml:space="preserve">Ущиповский В.Г., Борисов С.В., Рутенко А.Н., Jenkerson M.</t>
  </si>
  <si>
    <t xml:space="preserve">Построение 3-D модельных геоакустических волноводов по результатам экспериментально-теоретических исследований потерь при распространении звука на шельфе о. Сахалин в районах освоения углеводородных месторождений</t>
  </si>
  <si>
    <t xml:space="preserve">С. 89-92</t>
  </si>
  <si>
    <t xml:space="preserve">978-5-89118-768-10</t>
  </si>
  <si>
    <t xml:space="preserve">Рутенко А.Н. </t>
  </si>
  <si>
    <t xml:space="preserve">Метод модового параболического уравнения для 3-D моделирования импульсного акустического поля, формируемого на шельфе сейсморазведочным сигналом</t>
  </si>
  <si>
    <t xml:space="preserve">С. 148-151</t>
  </si>
  <si>
    <t xml:space="preserve">978-5-89118-768-11</t>
  </si>
  <si>
    <t xml:space="preserve">Нечаюк В.Е., Манульчев Д.С., Рутенко А.Н.</t>
  </si>
  <si>
    <t xml:space="preserve">Изучение горизонтальной диаграммы направленности типового сейсморазведочного излучающего комплекса по пространственным измерениям на шельфе</t>
  </si>
  <si>
    <t xml:space="preserve">С. 251-254</t>
  </si>
  <si>
    <t xml:space="preserve">978-5-89118-768-12</t>
  </si>
  <si>
    <t xml:space="preserve">Ковзель Д.Г. </t>
  </si>
  <si>
    <t xml:space="preserve">Развитие аппаратных средств и алгоритмов аппаратуры акустической связи донной станции «Шельф-2014»</t>
  </si>
  <si>
    <t xml:space="preserve">С. 313-316</t>
  </si>
  <si>
    <t xml:space="preserve">978-5-89118-768-13</t>
  </si>
  <si>
    <t xml:space="preserve">Фершалов М.Ю., Гриценко В.А. </t>
  </si>
  <si>
    <t xml:space="preserve">Программно-аппаратный комплекс для мониторинга в реальном времени параметров акустических сигналов, измеренных во время сейсморазведки на шельфе </t>
  </si>
  <si>
    <t xml:space="preserve">С. 365-368</t>
  </si>
  <si>
    <t xml:space="preserve">978-5-89118-768-14</t>
  </si>
  <si>
    <t xml:space="preserve">Kalinchuk V., Lopatnikov E., Astakhov A.</t>
  </si>
  <si>
    <t xml:space="preserve">Gradient measurements of gaseous elemental mercury (Hg0) in the marine boundary layer of the northwest Sea of Japan (East Sea)</t>
  </si>
  <si>
    <t xml:space="preserve">Environmental Pollution</t>
  </si>
  <si>
    <t xml:space="preserve">Т. 237. С. 1124-1136. DOI  10.1016/j.envpol.2017.11.055</t>
  </si>
  <si>
    <t xml:space="preserve">Лучин В.А. </t>
  </si>
  <si>
    <t xml:space="preserve">Внутригодовая изменчивость параметров верхнего квазиоднородного слоя Охотского моря</t>
  </si>
  <si>
    <t xml:space="preserve">Т. 195. С. 170-183. DOI  10.26428/1606-9919-2018-195-170-183</t>
  </si>
  <si>
    <r>
      <rPr>
        <b val="true"/>
        <sz val="9"/>
        <rFont val="Times New Roman"/>
        <family val="1"/>
        <charset val="1"/>
      </rPr>
      <t xml:space="preserve">Лазарюк А.Ю., Захарков С.П., Марьина Е.Н., </t>
    </r>
    <r>
      <rPr>
        <sz val="9"/>
        <rFont val="Times New Roman"/>
        <family val="1"/>
        <charset val="1"/>
      </rPr>
      <t xml:space="preserve">Мельниченко Н.А., Тювеев А.В.</t>
    </r>
  </si>
  <si>
    <t xml:space="preserve">Гидрологический режим бухты Новик (о. Русский)</t>
  </si>
  <si>
    <t xml:space="preserve">Океанография залива Петра Великого: сб. науч. ст. по материалам 4-й регион. конф., 15–16 мая 2018 г., ДВНИГМИ, Владивосток,
Россия. – Владивосток: ТОИ ДВО РАН, 2018. – 332 с.
</t>
  </si>
  <si>
    <t xml:space="preserve">С. 141-149.</t>
  </si>
  <si>
    <t xml:space="preserve">В-восток: ИПХЦ ТИГ ДВО РАН, 2019</t>
  </si>
  <si>
    <t xml:space="preserve">978-5-6042195-1-5</t>
  </si>
  <si>
    <r>
      <rPr>
        <sz val="9"/>
        <rFont val="Times New Roman"/>
        <family val="1"/>
        <charset val="1"/>
      </rPr>
      <t xml:space="preserve">Ponomareva V., Portnyagin M., </t>
    </r>
    <r>
      <rPr>
        <b val="true"/>
        <sz val="9"/>
        <rFont val="Times New Roman"/>
        <family val="1"/>
        <charset val="204"/>
      </rPr>
      <t xml:space="preserve">Derkachev A.N ,</t>
    </r>
    <r>
      <rPr>
        <sz val="9"/>
        <rFont val="Times New Roman"/>
        <family val="1"/>
        <charset val="1"/>
      </rPr>
      <t xml:space="preserve"> Bazanova L., Bubenshchikova N., Zelenin E., Rogozin A., Plechova A. </t>
    </r>
  </si>
  <si>
    <t xml:space="preserve">Explosive eruptions and ash dispersal patterns in the northwest Pacific</t>
  </si>
  <si>
    <t xml:space="preserve">INTAV International Field Conference on Tephrochronology“Tephra Hunt in Transylvania”Moieciu de Sus, Romania, 24 June - 1 July 2018. 2018. С. 19-20.</t>
  </si>
  <si>
    <t xml:space="preserve">С. 19-20</t>
  </si>
  <si>
    <t xml:space="preserve">Romania</t>
  </si>
  <si>
    <r>
      <rPr>
        <sz val="9"/>
        <rFont val="Times New Roman"/>
        <family val="1"/>
        <charset val="1"/>
      </rPr>
      <t xml:space="preserve">Zelenin E., Ponomareva V., Bubenshchikova B., Portnyagin M. </t>
    </r>
    <r>
      <rPr>
        <b val="true"/>
        <sz val="9"/>
        <rFont val="Times New Roman"/>
        <family val="1"/>
        <charset val="204"/>
      </rPr>
      <t xml:space="preserve">Derkachev A.N. </t>
    </r>
  </si>
  <si>
    <t xml:space="preserve">A Bayesian age-depth modelling of a full Pliocene-Quaternary tephrochronological framework for the Northwest Pacific Deep Sea cores. </t>
  </si>
  <si>
    <t xml:space="preserve">49-50</t>
  </si>
  <si>
    <r>
      <rPr>
        <sz val="9"/>
        <rFont val="Times New Roman"/>
        <family val="1"/>
        <charset val="1"/>
      </rPr>
      <t xml:space="preserve">Ponomareva, V.V., Portnyagin, M.V.,  </t>
    </r>
    <r>
      <rPr>
        <b val="true"/>
        <sz val="9"/>
        <rFont val="Times New Roman"/>
        <family val="1"/>
        <charset val="204"/>
      </rPr>
      <t xml:space="preserve">Derkachev A.N</t>
    </r>
    <r>
      <rPr>
        <sz val="9"/>
        <rFont val="Times New Roman"/>
        <family val="1"/>
        <charset val="1"/>
      </rPr>
      <t xml:space="preserve">., Bazanova, L.I., Bubenshchikova, N.V., Zelenin, E.A., Rogozin, A.N., Plechova, A.A., </t>
    </r>
    <r>
      <rPr>
        <b val="true"/>
        <sz val="9"/>
        <rFont val="Times New Roman"/>
        <family val="1"/>
        <charset val="204"/>
      </rPr>
      <t xml:space="preserve">Gorbarenko S.A</t>
    </r>
  </si>
  <si>
    <t xml:space="preserve">6 Ma long record of major explosive eruptions from the Kurile-Kamchatka arc</t>
  </si>
  <si>
    <t xml:space="preserve">10th BIENNUAL WORKSHOP on JAPAN-KAMCHATKA-ALASKA SUBDUCTION PROCESSES (JKASP-2018).  Institute of Volcanology and Seismology FEB RAS, Petropavlovsk-Kamchatsky, Russia, 20th-26th August, 2018</t>
  </si>
  <si>
    <t xml:space="preserve">С. 32-33</t>
  </si>
  <si>
    <t xml:space="preserve">Petropavlovsk-Kamchatsky, Russia</t>
  </si>
  <si>
    <t xml:space="preserve">Kazachek M.V., Gordeychuk T.V. </t>
  </si>
  <si>
    <t xml:space="preserve">Time-correlated analysis of sonoluminescence
from bubble structures in liquid
</t>
  </si>
  <si>
    <t xml:space="preserve">Fluxes and structures in fluids.
19-th session. Proceedings of International Conference, Vladivostok,
August 8-10, 2018. 
</t>
  </si>
  <si>
    <t xml:space="preserve">Р. 108-110</t>
  </si>
  <si>
    <t xml:space="preserve">Трусенкова О.О., Лазарюк А.Ю., Островский А.Г., Ладыченко С.Ю., Лобанов В.Б. </t>
  </si>
  <si>
    <t xml:space="preserve">Короткоживущие неоднородности гидрофизических характеристик в районе к востоку от зал. Петра Великого, Японское море (по данным профилографа «Аквалог») </t>
  </si>
  <si>
    <t xml:space="preserve">В-восток: ИПХЦ ТИГ ДВО РАН, 2018</t>
  </si>
  <si>
    <r>
      <rPr>
        <sz val="9"/>
        <rFont val="Times New Roman"/>
        <family val="1"/>
        <charset val="1"/>
      </rPr>
      <t xml:space="preserve">Данченков М.А.,</t>
    </r>
    <r>
      <rPr>
        <b val="true"/>
        <sz val="9"/>
        <rFont val="Times New Roman"/>
        <family val="1"/>
        <charset val="204"/>
      </rPr>
      <t xml:space="preserve"> Лобанов В.Б. </t>
    </r>
  </si>
  <si>
    <t xml:space="preserve">Введение в океанографию залива Петра Великого </t>
  </si>
  <si>
    <t xml:space="preserve">978-5-6042195-1-6</t>
  </si>
  <si>
    <t xml:space="preserve">Карнаухов А.А. </t>
  </si>
  <si>
    <t xml:space="preserve">Динамика водных масс в районе бухты Парис </t>
  </si>
  <si>
    <t xml:space="preserve">В-восток: ИПХЦ ТИГ ДВО РАН, 2020</t>
  </si>
  <si>
    <t xml:space="preserve">978-5-6042195-1-7</t>
  </si>
  <si>
    <t xml:space="preserve">Тищенко П.П., Звалинский В.И., Тищенко П.Я</t>
  </si>
  <si>
    <t xml:space="preserve">Гипоксия залива Петра Великого </t>
  </si>
  <si>
    <t xml:space="preserve">В-восток: ИПХЦ ТИГ ДВО РАН, 2021</t>
  </si>
  <si>
    <t xml:space="preserve">978-5-6042195-1-8</t>
  </si>
  <si>
    <r>
      <rPr>
        <sz val="9"/>
        <rFont val="Times New Roman"/>
        <family val="1"/>
        <charset val="1"/>
      </rPr>
      <t xml:space="preserve">Francis О., Panteleev G., Yaremchuk M., </t>
    </r>
    <r>
      <rPr>
        <b val="true"/>
        <sz val="9"/>
        <rFont val="Times New Roman"/>
        <family val="1"/>
        <charset val="1"/>
      </rPr>
      <t xml:space="preserve">Luchin V.</t>
    </r>
    <r>
      <rPr>
        <sz val="9"/>
        <rFont val="Times New Roman"/>
        <family val="1"/>
        <charset val="1"/>
      </rPr>
      <t xml:space="preserve">, Stroh J., Posey P., Hebert D.</t>
    </r>
  </si>
  <si>
    <t xml:space="preserve">Observing System Simulation Experiments and Adjoint Sensitivity Analysis: Methods for Observational Programs in the Arctic Ocean</t>
  </si>
  <si>
    <t xml:space="preserve">Arctic</t>
  </si>
  <si>
    <t xml:space="preserve">Т. 71. № 5. С. 1-14. DOI   10.14430/arctic4603</t>
  </si>
  <si>
    <t xml:space="preserve">Канада. Arctic Institute of North America</t>
  </si>
  <si>
    <t xml:space="preserve">0004-0843
e-1923-1245</t>
  </si>
  <si>
    <r>
      <rPr>
        <sz val="9"/>
        <rFont val="Times New Roman"/>
        <family val="1"/>
        <charset val="1"/>
      </rPr>
      <t xml:space="preserve">Lo L., Belt S.T., Lattaud J., Friedrich T., Zeeden Ch.,Schoutend S., Smik L., Timmermann A., Cabedo-Sanzc P., Huangi J.-J., Zhou L., Ouk T.-H., Chang Y.-P., Wang L.-C., Chou Y.-M., Shen C.-C., Chen M.-T., Wei K.-Y., Song S.-R., Fang T.-H., </t>
    </r>
    <r>
      <rPr>
        <b val="true"/>
        <sz val="9"/>
        <rFont val="Times New Roman"/>
        <family val="1"/>
        <charset val="1"/>
      </rPr>
      <t xml:space="preserve">Gorbarenko S.A.</t>
    </r>
    <r>
      <rPr>
        <sz val="9"/>
        <rFont val="Times New Roman"/>
        <family val="1"/>
        <charset val="1"/>
      </rPr>
      <t xml:space="preserve">, Wang W.-L., Lee T.-Q., Elderfield H., Hodell D.A.</t>
    </r>
  </si>
  <si>
    <t xml:space="preserve">Precession and atmospheric CO2 modulated variability of sea ice in the central Okhotsk Sea since 130,000 years ago</t>
  </si>
  <si>
    <t xml:space="preserve">Earth and Planetary Science Letters</t>
  </si>
  <si>
    <t xml:space="preserve">Т.  488. С. 36-45</t>
  </si>
  <si>
    <t xml:space="preserve">0012-821x
e-1385-013x</t>
  </si>
  <si>
    <r>
      <rPr>
        <b val="true"/>
        <sz val="9"/>
        <rFont val="Times New Roman"/>
        <family val="1"/>
        <charset val="1"/>
      </rPr>
      <t xml:space="preserve">Salyuk P.A., Krikun V.A.</t>
    </r>
    <r>
      <rPr>
        <sz val="9"/>
        <rFont val="Times New Roman"/>
        <family val="1"/>
        <charset val="1"/>
      </rPr>
      <t xml:space="preserve">, Mayor A.Yu., Nagorniy I.G.</t>
    </r>
  </si>
  <si>
    <t xml:space="preserve">Method for automatic estimation of the electronic optical converter background signal during measurements of seawater fluorescence</t>
  </si>
  <si>
    <t xml:space="preserve">Proceedings of SPIE - The International Society for Optical Engineering</t>
  </si>
  <si>
    <t xml:space="preserve">Т.  11024. Art. No 110240Q. DOI  10.1117/12.2517404</t>
  </si>
  <si>
    <t xml:space="preserve">США. SPIE - International Society for Optical Engineering</t>
  </si>
  <si>
    <t xml:space="preserve">0277-786X</t>
  </si>
  <si>
    <t xml:space="preserve">Bulanov A.V., Nagorny I.G.</t>
  </si>
  <si>
    <t xml:space="preserve">Ultrasound laser-induced breakdown spectroscopy and acoustic spectroscopy of resonant inclusions in liquids</t>
  </si>
  <si>
    <t xml:space="preserve">Т.  11024. DOI  10.1117/12.2517687</t>
  </si>
  <si>
    <r>
      <rPr>
        <sz val="9"/>
        <rFont val="Times New Roman"/>
        <family val="1"/>
        <charset val="1"/>
      </rPr>
      <t xml:space="preserve">Lattaud J., Lo, L., Huang J.-J., Chou Y.-M.,</t>
    </r>
    <r>
      <rPr>
        <b val="true"/>
        <sz val="9"/>
        <rFont val="Times New Roman"/>
        <family val="1"/>
        <charset val="204"/>
      </rPr>
      <t xml:space="preserve"> Gorbarenko S.A.</t>
    </r>
    <r>
      <rPr>
        <sz val="9"/>
        <rFont val="Times New Roman"/>
        <family val="1"/>
        <charset val="1"/>
      </rPr>
      <t xml:space="preserve">, Sinninghe Damsté J. S., Schouten S. </t>
    </r>
  </si>
  <si>
    <t xml:space="preserve">A comparison of late Quaternary organic proxy-based paleotemperature records of the central Sea of Okhotsk</t>
  </si>
  <si>
    <t xml:space="preserve">Paleoceanography and Paleoclimatology</t>
  </si>
  <si>
    <t xml:space="preserve">V. 33. P. 732–744.</t>
  </si>
  <si>
    <t xml:space="preserve">США. American Geophysical Union / Wiley </t>
  </si>
  <si>
    <t xml:space="preserve">2572-4517          e-2572-4523</t>
  </si>
  <si>
    <t xml:space="preserve">https://doi.org/10.1029/2018PA003388.</t>
  </si>
  <si>
    <t xml:space="preserve"> Кукла С.П.,  Слободскова В.В.,  Челомин В.П.</t>
  </si>
  <si>
    <t xml:space="preserve">Генотоксичное воздействие наночастиц диоксида титана на двустворчатого моллюска Mytilus trossulus (Gould, 1850) в морской среде</t>
  </si>
  <si>
    <t xml:space="preserve"> Морской биологический журнал</t>
  </si>
  <si>
    <t xml:space="preserve">Т. 3, No 4. С. 43–50.</t>
  </si>
  <si>
    <t xml:space="preserve">Севастополь, ИМБИ РАН</t>
  </si>
  <si>
    <t xml:space="preserve">2499-9768</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Pacific Medical Journal</t>
  </si>
  <si>
    <t xml:space="preserve">2010. № 2. С. 16–20. </t>
  </si>
  <si>
    <t xml:space="preserve">Медицина ДВ, Владивосток</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6 г.)</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holar</t>
  </si>
  <si>
    <t xml:space="preserve">Отражение в ERIH</t>
  </si>
  <si>
    <t xml:space="preserve">ст-продолж</t>
  </si>
  <si>
    <t xml:space="preserve">SSCI</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0">
    <font>
      <sz val="10"/>
      <name val="Arial Cyr"/>
      <family val="2"/>
      <charset val="204"/>
    </font>
    <font>
      <sz val="10"/>
      <name val="Arial"/>
      <family val="0"/>
    </font>
    <font>
      <sz val="10"/>
      <name val="Arial"/>
      <family val="0"/>
    </font>
    <font>
      <sz val="10"/>
      <name val="Arial"/>
      <family val="0"/>
    </font>
    <font>
      <sz val="9"/>
      <name val="Times New Roman"/>
      <family val="1"/>
      <charset val="1"/>
    </font>
    <font>
      <sz val="11"/>
      <name val="Times New Roman"/>
      <family val="1"/>
      <charset val="1"/>
    </font>
    <font>
      <b val="true"/>
      <sz val="11"/>
      <name val="Times New Roman"/>
      <family val="1"/>
      <charset val="1"/>
    </font>
    <font>
      <b val="true"/>
      <sz val="9"/>
      <name val="Times New Roman"/>
      <family val="1"/>
      <charset val="1"/>
    </font>
    <font>
      <b val="true"/>
      <sz val="9"/>
      <color rgb="FFFF0000"/>
      <name val="Times New Roman"/>
      <family val="1"/>
      <charset val="1"/>
    </font>
    <font>
      <b val="true"/>
      <sz val="8"/>
      <name val="Verdana"/>
      <family val="2"/>
      <charset val="204"/>
    </font>
    <font>
      <sz val="8"/>
      <name val="Verdana"/>
      <family val="2"/>
      <charset val="204"/>
    </font>
    <font>
      <b val="true"/>
      <sz val="8"/>
      <color rgb="FFFF0000"/>
      <name val="Verdana"/>
      <family val="2"/>
      <charset val="204"/>
    </font>
    <font>
      <u val="single"/>
      <sz val="10"/>
      <color rgb="FF0000FF"/>
      <name val="Arial Cyr"/>
      <family val="2"/>
      <charset val="204"/>
    </font>
    <font>
      <u val="single"/>
      <sz val="9"/>
      <color rgb="FF0000FF"/>
      <name val="Times New Roman"/>
      <family val="1"/>
      <charset val="1"/>
    </font>
    <font>
      <i val="true"/>
      <sz val="9"/>
      <name val="Times New Roman"/>
      <family val="1"/>
      <charset val="1"/>
    </font>
    <font>
      <b val="true"/>
      <sz val="9"/>
      <name val="Times New Roman"/>
      <family val="1"/>
      <charset val="204"/>
    </font>
    <font>
      <sz val="9"/>
      <name val="Times New Roman"/>
      <family val="1"/>
    </font>
    <font>
      <sz val="9"/>
      <name val="Times New Roman"/>
      <family val="1"/>
      <charset val="204"/>
    </font>
    <font>
      <b val="true"/>
      <sz val="8"/>
      <name val="Times New Roman"/>
      <family val="1"/>
      <charset val="1"/>
    </font>
    <font>
      <sz val="8"/>
      <name val="Times New Roman"/>
      <family val="1"/>
      <charset val="1"/>
    </font>
    <font>
      <b val="true"/>
      <sz val="9"/>
      <name val="Times New Roman"/>
      <family val="1"/>
    </font>
    <font>
      <sz val="9"/>
      <name val="Arial Cyr"/>
      <family val="2"/>
      <charset val="204"/>
    </font>
    <font>
      <b val="true"/>
      <sz val="10"/>
      <name val="Arial Cyr"/>
      <family val="2"/>
      <charset val="204"/>
    </font>
    <font>
      <sz val="8"/>
      <color rgb="FF0000FF"/>
      <name val="Verdana"/>
      <family val="2"/>
      <charset val="204"/>
    </font>
    <font>
      <sz val="8"/>
      <color rgb="FFFF0000"/>
      <name val="Verdana"/>
      <family val="2"/>
      <charset val="204"/>
    </font>
    <font>
      <i val="true"/>
      <sz val="8"/>
      <name val="Verdana"/>
      <family val="2"/>
      <charset val="204"/>
    </font>
    <font>
      <sz val="10"/>
      <name val="Verdana"/>
      <family val="2"/>
      <charset val="204"/>
    </font>
    <font>
      <sz val="8"/>
      <color rgb="FF000000"/>
      <name val="Verdana"/>
      <family val="2"/>
      <charset val="204"/>
    </font>
    <font>
      <b val="true"/>
      <sz val="10"/>
      <color rgb="FFFF0000"/>
      <name val="Arial Cyr"/>
      <family val="2"/>
      <charset val="204"/>
    </font>
    <font>
      <b val="true"/>
      <sz val="9"/>
      <color rgb="FFFF0000"/>
      <name val="Arial Cyr"/>
      <family val="2"/>
      <charset val="204"/>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232627"/>
      </left>
      <right style="thin">
        <color rgb="FF232627"/>
      </right>
      <top style="thin">
        <color rgb="FF232627"/>
      </top>
      <bottom style="thin">
        <color rgb="FF232627"/>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color rgb="FF31363B"/>
      </left>
      <right style="thin">
        <color rgb="FF31363B"/>
      </right>
      <top style="thin">
        <color rgb="FF31363B"/>
      </top>
      <bottom style="thin">
        <color rgb="FF31363B"/>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color rgb="FF141312"/>
      </left>
      <right style="thin">
        <color rgb="FF141312"/>
      </right>
      <top/>
      <bottom style="thin">
        <color rgb="FF141312"/>
      </bottom>
      <diagonal/>
    </border>
    <border diagonalUp="false" diagonalDown="false">
      <left style="thin">
        <color rgb="FF31363B"/>
      </left>
      <right style="thin">
        <color rgb="FF31363B"/>
      </right>
      <top style="thin">
        <color rgb="FF31363B"/>
      </top>
      <bottom/>
      <diagonal/>
    </border>
    <border diagonalUp="false" diagonalDown="false">
      <left style="thin">
        <color rgb="FF141312"/>
      </left>
      <right style="thin">
        <color rgb="FF141312"/>
      </right>
      <top style="thin">
        <color rgb="FF141312"/>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2" fillId="0" borderId="7" xfId="2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232627"/>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tmp/mozilla_smash0/&#1043;&#1083;&#1072;&#1074;&#109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vfu.ru/vestnikis%20." TargetMode="External"/><Relationship Id="rId3" Type="http://schemas.openxmlformats.org/officeDocument/2006/relationships/hyperlink" Target="http://gims14.haifa.ac.il/index.php/program" TargetMode="External"/><Relationship Id="rId4" Type="http://schemas.openxmlformats.org/officeDocument/2006/relationships/hyperlink" Target="http://gims14.haifa.ac.il/index.php/program" TargetMode="External"/><Relationship Id="rId5" Type="http://schemas.openxmlformats.org/officeDocument/2006/relationships/hyperlink" Target="http://www.bitcongress.com/wco2018/" TargetMode="External"/><Relationship Id="rId6" Type="http://schemas.openxmlformats.org/officeDocument/2006/relationships/hyperlink" Target="https://doi.org/10.1029/2018PA003388."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4" min="4" style="2" width="24.85"/>
    <col collapsed="false" customWidth="true" hidden="false" outlineLevel="0" max="5" min="5" style="2" width="24.41"/>
    <col collapsed="false" customWidth="true" hidden="false" outlineLevel="0" max="6" min="6" style="2" width="8.14"/>
    <col collapsed="false" customWidth="true" hidden="false" outlineLevel="0" max="8" min="7" style="2" width="16.13"/>
    <col collapsed="false" customWidth="true" hidden="false" outlineLevel="0" max="9" min="9" style="3" width="6.28"/>
    <col collapsed="false" customWidth="true" hidden="false" outlineLevel="0" max="11" min="10" style="2" width="11.7"/>
    <col collapsed="false" customWidth="true" hidden="false" outlineLevel="0" max="12" min="12" style="2" width="11.85"/>
    <col collapsed="false" customWidth="true" hidden="false" outlineLevel="0" max="13" min="13" style="2" width="6.56"/>
    <col collapsed="false" customWidth="true" hidden="false" outlineLevel="0" max="14" min="14" style="2" width="10.13"/>
    <col collapsed="false" customWidth="true" hidden="false" outlineLevel="0" max="15" min="15" style="2" width="10.28"/>
    <col collapsed="false" customWidth="true" hidden="false" outlineLevel="0" max="16" min="16" style="4" width="7.28"/>
    <col collapsed="false" customWidth="true" hidden="false" outlineLevel="0" max="17" min="17" style="4" width="6.13"/>
    <col collapsed="false" customWidth="true" hidden="false" outlineLevel="0" max="19" min="18" style="5" width="6.41"/>
    <col collapsed="false" customWidth="true" hidden="false" outlineLevel="0" max="20" min="20" style="6" width="6.7"/>
    <col collapsed="false" customWidth="true" hidden="false" outlineLevel="0" max="23" min="21" style="6" width="8.28"/>
    <col collapsed="false" customWidth="true" hidden="false" outlineLevel="0" max="24" min="24" style="6" width="13.85"/>
    <col collapsed="false" customWidth="false" hidden="false" outlineLevel="0" max="257" min="25" style="6" width="8.99"/>
  </cols>
  <sheetData>
    <row r="1" s="12" customFormat="true" ht="12.75" hidden="false" customHeight="true" outlineLevel="0" collapsed="false">
      <c r="A1" s="7"/>
      <c r="B1" s="8" t="s">
        <v>0</v>
      </c>
      <c r="C1" s="8"/>
      <c r="D1" s="9"/>
      <c r="E1" s="9"/>
      <c r="F1" s="9"/>
      <c r="G1" s="9"/>
      <c r="H1" s="9"/>
      <c r="I1" s="9"/>
      <c r="J1" s="9"/>
      <c r="K1" s="9"/>
      <c r="L1" s="9"/>
      <c r="M1" s="9"/>
      <c r="N1" s="9"/>
      <c r="O1" s="9"/>
      <c r="P1" s="9"/>
      <c r="Q1" s="10"/>
      <c r="R1" s="9"/>
      <c r="S1" s="11"/>
      <c r="X1" s="13"/>
    </row>
    <row r="2" customFormat="false" ht="36" hidden="false" customHeight="false" outlineLevel="0" collapsed="false">
      <c r="B2" s="14" t="s">
        <v>1</v>
      </c>
      <c r="C2" s="15" t="s">
        <v>2</v>
      </c>
      <c r="D2" s="15" t="s">
        <v>3</v>
      </c>
      <c r="E2" s="15"/>
      <c r="F2" s="16"/>
      <c r="G2" s="16"/>
      <c r="H2" s="16"/>
      <c r="I2" s="16"/>
      <c r="J2" s="16"/>
      <c r="K2" s="16"/>
      <c r="L2" s="16"/>
      <c r="M2" s="16"/>
      <c r="N2" s="16"/>
      <c r="O2" s="16"/>
      <c r="P2" s="16"/>
      <c r="R2" s="16"/>
      <c r="X2" s="17"/>
    </row>
    <row r="3" customFormat="false" ht="12" hidden="false" customHeight="false" outlineLevel="0" collapsed="false">
      <c r="B3" s="14"/>
      <c r="C3" s="15"/>
      <c r="D3" s="15"/>
      <c r="E3" s="15"/>
      <c r="F3" s="16"/>
      <c r="G3" s="16"/>
      <c r="H3" s="16"/>
      <c r="I3" s="16" t="n">
        <f aca="false">SUBTOTAL(3,I6:I427)</f>
        <v>422</v>
      </c>
      <c r="J3" s="16"/>
      <c r="K3" s="16"/>
      <c r="L3" s="16"/>
      <c r="M3" s="16"/>
      <c r="N3" s="16"/>
      <c r="O3" s="16"/>
      <c r="P3" s="16"/>
      <c r="R3" s="16"/>
      <c r="X3" s="17"/>
    </row>
    <row r="4" s="24" customFormat="true" ht="170.1" hidden="false" customHeight="true" outlineLevel="0" collapsed="false">
      <c r="A4" s="18" t="s">
        <v>4</v>
      </c>
      <c r="B4" s="19" t="s">
        <v>5</v>
      </c>
      <c r="C4" s="19" t="s">
        <v>6</v>
      </c>
      <c r="D4" s="19" t="s">
        <v>7</v>
      </c>
      <c r="E4" s="20" t="s">
        <v>8</v>
      </c>
      <c r="F4" s="19" t="s">
        <v>9</v>
      </c>
      <c r="G4" s="20" t="s">
        <v>10</v>
      </c>
      <c r="H4" s="20" t="s">
        <v>11</v>
      </c>
      <c r="I4" s="20" t="s">
        <v>12</v>
      </c>
      <c r="J4" s="20" t="s">
        <v>13</v>
      </c>
      <c r="K4" s="20" t="s">
        <v>14</v>
      </c>
      <c r="L4" s="19" t="s">
        <v>15</v>
      </c>
      <c r="M4" s="19" t="s">
        <v>16</v>
      </c>
      <c r="N4" s="19" t="s">
        <v>17</v>
      </c>
      <c r="O4" s="19" t="s">
        <v>18</v>
      </c>
      <c r="P4" s="19" t="s">
        <v>19</v>
      </c>
      <c r="Q4" s="19" t="s">
        <v>20</v>
      </c>
      <c r="R4" s="21" t="s">
        <v>21</v>
      </c>
      <c r="S4" s="22" t="s">
        <v>22</v>
      </c>
      <c r="T4" s="22" t="s">
        <v>23</v>
      </c>
      <c r="U4" s="22" t="s">
        <v>24</v>
      </c>
      <c r="V4" s="22" t="s">
        <v>25</v>
      </c>
      <c r="W4" s="22" t="s">
        <v>26</v>
      </c>
      <c r="X4" s="23" t="s">
        <v>27</v>
      </c>
    </row>
    <row r="5" s="29" customFormat="true" ht="12" hidden="false" customHeight="false" outlineLevel="0" collapsed="false">
      <c r="A5" s="25" t="n">
        <v>1</v>
      </c>
      <c r="B5" s="26" t="s">
        <v>28</v>
      </c>
      <c r="C5" s="26" t="n">
        <v>3</v>
      </c>
      <c r="D5" s="26" t="n">
        <v>4</v>
      </c>
      <c r="E5" s="26" t="n">
        <v>5</v>
      </c>
      <c r="F5" s="27" t="n">
        <v>6</v>
      </c>
      <c r="G5" s="27" t="n">
        <v>7</v>
      </c>
      <c r="H5" s="27" t="n">
        <v>8</v>
      </c>
      <c r="I5" s="27" t="n">
        <v>9</v>
      </c>
      <c r="J5" s="27" t="n">
        <v>10</v>
      </c>
      <c r="K5" s="27" t="n">
        <v>11</v>
      </c>
      <c r="L5" s="27" t="n">
        <v>12</v>
      </c>
      <c r="M5" s="27" t="n">
        <v>13</v>
      </c>
      <c r="N5" s="27" t="n">
        <v>14</v>
      </c>
      <c r="O5" s="27" t="n">
        <v>15</v>
      </c>
      <c r="P5" s="28" t="n">
        <v>16</v>
      </c>
      <c r="Q5" s="28" t="n">
        <v>17</v>
      </c>
      <c r="R5" s="27" t="n">
        <v>18</v>
      </c>
      <c r="S5" s="27" t="n">
        <v>19</v>
      </c>
      <c r="T5" s="27" t="n">
        <v>20</v>
      </c>
      <c r="U5" s="27" t="n">
        <v>21</v>
      </c>
      <c r="V5" s="27" t="n">
        <v>22</v>
      </c>
      <c r="W5" s="27" t="n">
        <v>23</v>
      </c>
      <c r="X5" s="27" t="n">
        <v>24</v>
      </c>
    </row>
    <row r="6" s="33" customFormat="true" ht="60" hidden="false" customHeight="false" outlineLevel="0" collapsed="false">
      <c r="A6" s="30" t="n">
        <v>1</v>
      </c>
      <c r="B6" s="31" t="s">
        <v>29</v>
      </c>
      <c r="C6" s="32"/>
      <c r="D6" s="32" t="s">
        <v>30</v>
      </c>
      <c r="E6" s="32"/>
      <c r="F6" s="32" t="s">
        <v>31</v>
      </c>
      <c r="G6" s="32" t="s">
        <v>32</v>
      </c>
      <c r="H6" s="32" t="s">
        <v>33</v>
      </c>
      <c r="I6" s="32" t="n">
        <v>2018</v>
      </c>
      <c r="J6" s="32" t="s">
        <v>34</v>
      </c>
      <c r="K6" s="32"/>
      <c r="L6" s="32" t="s">
        <v>35</v>
      </c>
      <c r="M6" s="32" t="s">
        <v>36</v>
      </c>
      <c r="N6" s="32" t="s">
        <v>37</v>
      </c>
      <c r="O6" s="32" t="s">
        <v>33</v>
      </c>
      <c r="P6" s="32" t="s">
        <v>33</v>
      </c>
      <c r="Q6" s="32" t="s">
        <v>38</v>
      </c>
      <c r="R6" s="32" t="s">
        <v>39</v>
      </c>
      <c r="S6" s="32"/>
      <c r="T6" s="32"/>
      <c r="U6" s="32" t="s">
        <v>33</v>
      </c>
      <c r="V6" s="32" t="s">
        <v>33</v>
      </c>
      <c r="W6" s="32" t="s">
        <v>33</v>
      </c>
      <c r="X6" s="30"/>
    </row>
    <row r="7" s="33" customFormat="true" ht="48" hidden="false" customHeight="false" outlineLevel="0" collapsed="false">
      <c r="A7" s="30" t="n">
        <f aca="false">A6+1</f>
        <v>2</v>
      </c>
      <c r="B7" s="31" t="s">
        <v>40</v>
      </c>
      <c r="C7" s="32"/>
      <c r="D7" s="32" t="s">
        <v>41</v>
      </c>
      <c r="E7" s="32"/>
      <c r="F7" s="32" t="s">
        <v>31</v>
      </c>
      <c r="G7" s="32" t="s">
        <v>42</v>
      </c>
      <c r="H7" s="32" t="s">
        <v>33</v>
      </c>
      <c r="I7" s="32" t="n">
        <v>2018</v>
      </c>
      <c r="J7" s="32" t="s">
        <v>43</v>
      </c>
      <c r="K7" s="32"/>
      <c r="L7" s="32" t="s">
        <v>44</v>
      </c>
      <c r="M7" s="32" t="s">
        <v>36</v>
      </c>
      <c r="N7" s="32" t="s">
        <v>45</v>
      </c>
      <c r="O7" s="32" t="s">
        <v>33</v>
      </c>
      <c r="P7" s="32" t="s">
        <v>33</v>
      </c>
      <c r="Q7" s="32" t="s">
        <v>38</v>
      </c>
      <c r="R7" s="32" t="s">
        <v>39</v>
      </c>
      <c r="S7" s="32"/>
      <c r="T7" s="32"/>
      <c r="U7" s="32" t="s">
        <v>33</v>
      </c>
      <c r="V7" s="32" t="s">
        <v>33</v>
      </c>
      <c r="W7" s="32" t="s">
        <v>33</v>
      </c>
      <c r="X7" s="30"/>
    </row>
    <row r="8" s="34" customFormat="true" ht="60" hidden="false" customHeight="false" outlineLevel="0" collapsed="false">
      <c r="A8" s="30" t="n">
        <f aca="false">A7+1</f>
        <v>3</v>
      </c>
      <c r="B8" s="31" t="s">
        <v>46</v>
      </c>
      <c r="C8" s="32"/>
      <c r="D8" s="32" t="s">
        <v>47</v>
      </c>
      <c r="E8" s="32"/>
      <c r="F8" s="32" t="s">
        <v>31</v>
      </c>
      <c r="G8" s="32" t="s">
        <v>48</v>
      </c>
      <c r="H8" s="32" t="s">
        <v>33</v>
      </c>
      <c r="I8" s="32" t="n">
        <v>2018</v>
      </c>
      <c r="J8" s="32" t="s">
        <v>49</v>
      </c>
      <c r="K8" s="32"/>
      <c r="L8" s="32" t="s">
        <v>50</v>
      </c>
      <c r="M8" s="32" t="s">
        <v>36</v>
      </c>
      <c r="N8" s="32" t="s">
        <v>51</v>
      </c>
      <c r="O8" s="32" t="s">
        <v>33</v>
      </c>
      <c r="P8" s="32" t="s">
        <v>33</v>
      </c>
      <c r="Q8" s="32" t="s">
        <v>38</v>
      </c>
      <c r="R8" s="32" t="s">
        <v>39</v>
      </c>
      <c r="S8" s="32"/>
      <c r="T8" s="32"/>
      <c r="U8" s="32" t="s">
        <v>33</v>
      </c>
      <c r="V8" s="32" t="s">
        <v>33</v>
      </c>
      <c r="W8" s="32" t="s">
        <v>33</v>
      </c>
    </row>
    <row r="9" s="34" customFormat="true" ht="60" hidden="false" customHeight="false" outlineLevel="0" collapsed="false">
      <c r="A9" s="30" t="n">
        <f aca="false">A8+1</f>
        <v>4</v>
      </c>
      <c r="B9" s="32" t="s">
        <v>52</v>
      </c>
      <c r="C9" s="32" t="s">
        <v>53</v>
      </c>
      <c r="D9" s="32" t="s">
        <v>54</v>
      </c>
      <c r="E9" s="32" t="s">
        <v>55</v>
      </c>
      <c r="F9" s="32" t="s">
        <v>31</v>
      </c>
      <c r="G9" s="32" t="s">
        <v>56</v>
      </c>
      <c r="H9" s="32" t="s">
        <v>57</v>
      </c>
      <c r="I9" s="32" t="n">
        <v>2018</v>
      </c>
      <c r="J9" s="32" t="s">
        <v>58</v>
      </c>
      <c r="K9" s="32" t="s">
        <v>59</v>
      </c>
      <c r="L9" s="32" t="s">
        <v>60</v>
      </c>
      <c r="M9" s="32" t="s">
        <v>36</v>
      </c>
      <c r="N9" s="32" t="s">
        <v>61</v>
      </c>
      <c r="O9" s="32" t="s">
        <v>62</v>
      </c>
      <c r="P9" s="32" t="s">
        <v>63</v>
      </c>
      <c r="Q9" s="32" t="s">
        <v>38</v>
      </c>
      <c r="R9" s="32" t="s">
        <v>39</v>
      </c>
      <c r="S9" s="32"/>
      <c r="T9" s="32"/>
      <c r="U9" s="32" t="s">
        <v>64</v>
      </c>
      <c r="V9" s="32" t="s">
        <v>65</v>
      </c>
      <c r="W9" s="32" t="s">
        <v>33</v>
      </c>
    </row>
    <row r="10" s="34" customFormat="true" ht="60" hidden="false" customHeight="false" outlineLevel="0" collapsed="false">
      <c r="A10" s="30" t="n">
        <f aca="false">A9+1</f>
        <v>5</v>
      </c>
      <c r="B10" s="31" t="s">
        <v>66</v>
      </c>
      <c r="C10" s="32" t="s">
        <v>67</v>
      </c>
      <c r="D10" s="32" t="s">
        <v>68</v>
      </c>
      <c r="E10" s="32" t="s">
        <v>69</v>
      </c>
      <c r="F10" s="32" t="s">
        <v>31</v>
      </c>
      <c r="G10" s="32" t="s">
        <v>70</v>
      </c>
      <c r="H10" s="32" t="s">
        <v>71</v>
      </c>
      <c r="I10" s="32" t="n">
        <v>2018</v>
      </c>
      <c r="J10" s="32" t="s">
        <v>72</v>
      </c>
      <c r="K10" s="32" t="s">
        <v>73</v>
      </c>
      <c r="L10" s="32" t="s">
        <v>74</v>
      </c>
      <c r="M10" s="32" t="s">
        <v>36</v>
      </c>
      <c r="N10" s="32" t="s">
        <v>75</v>
      </c>
      <c r="O10" s="32" t="s">
        <v>76</v>
      </c>
      <c r="P10" s="32" t="s">
        <v>63</v>
      </c>
      <c r="Q10" s="32" t="s">
        <v>38</v>
      </c>
      <c r="R10" s="32" t="s">
        <v>39</v>
      </c>
      <c r="S10" s="32"/>
      <c r="T10" s="32"/>
      <c r="U10" s="32" t="s">
        <v>64</v>
      </c>
      <c r="V10" s="32" t="s">
        <v>65</v>
      </c>
      <c r="W10" s="32" t="s">
        <v>33</v>
      </c>
    </row>
    <row r="11" s="34" customFormat="true" ht="72" hidden="false" customHeight="false" outlineLevel="0" collapsed="false">
      <c r="A11" s="30" t="n">
        <f aca="false">A10+1</f>
        <v>6</v>
      </c>
      <c r="B11" s="31" t="s">
        <v>77</v>
      </c>
      <c r="C11" s="32" t="s">
        <v>78</v>
      </c>
      <c r="D11" s="32" t="s">
        <v>79</v>
      </c>
      <c r="E11" s="32" t="s">
        <v>80</v>
      </c>
      <c r="F11" s="32" t="s">
        <v>31</v>
      </c>
      <c r="G11" s="32" t="s">
        <v>70</v>
      </c>
      <c r="H11" s="32" t="s">
        <v>71</v>
      </c>
      <c r="I11" s="32" t="n">
        <v>2018</v>
      </c>
      <c r="J11" s="32" t="s">
        <v>81</v>
      </c>
      <c r="K11" s="32" t="s">
        <v>82</v>
      </c>
      <c r="L11" s="32" t="s">
        <v>74</v>
      </c>
      <c r="M11" s="32" t="s">
        <v>36</v>
      </c>
      <c r="N11" s="32" t="s">
        <v>75</v>
      </c>
      <c r="O11" s="32" t="s">
        <v>76</v>
      </c>
      <c r="P11" s="32" t="s">
        <v>63</v>
      </c>
      <c r="Q11" s="32" t="s">
        <v>38</v>
      </c>
      <c r="R11" s="32" t="s">
        <v>39</v>
      </c>
      <c r="S11" s="32"/>
      <c r="T11" s="32"/>
      <c r="U11" s="32" t="s">
        <v>64</v>
      </c>
      <c r="V11" s="32" t="s">
        <v>65</v>
      </c>
      <c r="W11" s="32" t="s">
        <v>33</v>
      </c>
    </row>
    <row r="12" s="34" customFormat="true" ht="144" hidden="false" customHeight="false" outlineLevel="0" collapsed="false">
      <c r="A12" s="30" t="n">
        <f aca="false">A11+1</f>
        <v>7</v>
      </c>
      <c r="B12" s="31" t="s">
        <v>83</v>
      </c>
      <c r="C12" s="32" t="s">
        <v>84</v>
      </c>
      <c r="D12" s="32" t="s">
        <v>85</v>
      </c>
      <c r="E12" s="32" t="s">
        <v>86</v>
      </c>
      <c r="F12" s="32" t="s">
        <v>31</v>
      </c>
      <c r="G12" s="32" t="s">
        <v>70</v>
      </c>
      <c r="H12" s="32" t="s">
        <v>71</v>
      </c>
      <c r="I12" s="32" t="n">
        <v>2018</v>
      </c>
      <c r="J12" s="32" t="s">
        <v>87</v>
      </c>
      <c r="K12" s="32" t="s">
        <v>88</v>
      </c>
      <c r="L12" s="32" t="s">
        <v>74</v>
      </c>
      <c r="M12" s="32" t="s">
        <v>36</v>
      </c>
      <c r="N12" s="32" t="s">
        <v>75</v>
      </c>
      <c r="O12" s="32" t="s">
        <v>76</v>
      </c>
      <c r="P12" s="32" t="s">
        <v>63</v>
      </c>
      <c r="Q12" s="32" t="s">
        <v>38</v>
      </c>
      <c r="R12" s="32" t="s">
        <v>39</v>
      </c>
      <c r="S12" s="32"/>
      <c r="T12" s="32"/>
      <c r="U12" s="32" t="s">
        <v>64</v>
      </c>
      <c r="V12" s="32" t="s">
        <v>65</v>
      </c>
      <c r="W12" s="32" t="s">
        <v>33</v>
      </c>
    </row>
    <row r="13" s="34" customFormat="true" ht="60" hidden="false" customHeight="false" outlineLevel="0" collapsed="false">
      <c r="A13" s="30" t="n">
        <f aca="false">A12+1</f>
        <v>8</v>
      </c>
      <c r="B13" s="31" t="s">
        <v>89</v>
      </c>
      <c r="C13" s="32"/>
      <c r="D13" s="32" t="s">
        <v>90</v>
      </c>
      <c r="E13" s="32"/>
      <c r="F13" s="32" t="s">
        <v>31</v>
      </c>
      <c r="G13" s="32" t="s">
        <v>91</v>
      </c>
      <c r="H13" s="32" t="s">
        <v>33</v>
      </c>
      <c r="I13" s="32" t="n">
        <v>2018</v>
      </c>
      <c r="J13" s="32" t="s">
        <v>92</v>
      </c>
      <c r="K13" s="32"/>
      <c r="L13" s="32" t="s">
        <v>93</v>
      </c>
      <c r="M13" s="32" t="s">
        <v>36</v>
      </c>
      <c r="N13" s="32" t="s">
        <v>94</v>
      </c>
      <c r="O13" s="32" t="s">
        <v>33</v>
      </c>
      <c r="P13" s="32" t="s">
        <v>95</v>
      </c>
      <c r="Q13" s="32" t="s">
        <v>38</v>
      </c>
      <c r="R13" s="32" t="s">
        <v>39</v>
      </c>
      <c r="S13" s="32"/>
      <c r="T13" s="32"/>
      <c r="U13" s="32" t="s">
        <v>64</v>
      </c>
      <c r="V13" s="32" t="s">
        <v>33</v>
      </c>
      <c r="W13" s="32" t="s">
        <v>33</v>
      </c>
    </row>
    <row r="14" s="34" customFormat="true" ht="84" hidden="false" customHeight="false" outlineLevel="0" collapsed="false">
      <c r="A14" s="30" t="n">
        <f aca="false">A13+1</f>
        <v>9</v>
      </c>
      <c r="B14" s="31" t="s">
        <v>96</v>
      </c>
      <c r="C14" s="32" t="s">
        <v>97</v>
      </c>
      <c r="D14" s="32" t="s">
        <v>98</v>
      </c>
      <c r="E14" s="32" t="s">
        <v>99</v>
      </c>
      <c r="F14" s="32" t="s">
        <v>31</v>
      </c>
      <c r="G14" s="32" t="s">
        <v>100</v>
      </c>
      <c r="H14" s="32" t="s">
        <v>101</v>
      </c>
      <c r="I14" s="32" t="n">
        <v>2018</v>
      </c>
      <c r="J14" s="32" t="s">
        <v>102</v>
      </c>
      <c r="K14" s="32" t="s">
        <v>103</v>
      </c>
      <c r="L14" s="32" t="s">
        <v>104</v>
      </c>
      <c r="M14" s="32" t="s">
        <v>36</v>
      </c>
      <c r="N14" s="32" t="s">
        <v>105</v>
      </c>
      <c r="O14" s="32" t="s">
        <v>106</v>
      </c>
      <c r="P14" s="32" t="s">
        <v>63</v>
      </c>
      <c r="Q14" s="32" t="s">
        <v>38</v>
      </c>
      <c r="R14" s="32" t="s">
        <v>39</v>
      </c>
      <c r="S14" s="32"/>
      <c r="T14" s="32"/>
      <c r="U14" s="32" t="s">
        <v>64</v>
      </c>
      <c r="V14" s="32" t="s">
        <v>65</v>
      </c>
      <c r="W14" s="32" t="s">
        <v>33</v>
      </c>
    </row>
    <row r="15" s="34" customFormat="true" ht="48" hidden="false" customHeight="false" outlineLevel="0" collapsed="false">
      <c r="A15" s="30" t="n">
        <f aca="false">A14+1</f>
        <v>10</v>
      </c>
      <c r="B15" s="31" t="s">
        <v>107</v>
      </c>
      <c r="C15" s="32"/>
      <c r="D15" s="32" t="s">
        <v>108</v>
      </c>
      <c r="E15" s="32"/>
      <c r="F15" s="32" t="s">
        <v>31</v>
      </c>
      <c r="G15" s="32" t="s">
        <v>109</v>
      </c>
      <c r="H15" s="32" t="s">
        <v>33</v>
      </c>
      <c r="I15" s="32" t="n">
        <v>2018</v>
      </c>
      <c r="J15" s="32" t="s">
        <v>110</v>
      </c>
      <c r="K15" s="32"/>
      <c r="L15" s="32" t="s">
        <v>111</v>
      </c>
      <c r="M15" s="32" t="s">
        <v>112</v>
      </c>
      <c r="N15" s="32"/>
      <c r="O15" s="32" t="s">
        <v>113</v>
      </c>
      <c r="P15" s="32" t="s">
        <v>63</v>
      </c>
      <c r="Q15" s="32" t="s">
        <v>33</v>
      </c>
      <c r="R15" s="32" t="s">
        <v>39</v>
      </c>
      <c r="S15" s="32"/>
      <c r="T15" s="32"/>
      <c r="U15" s="32" t="s">
        <v>64</v>
      </c>
      <c r="V15" s="32" t="s">
        <v>65</v>
      </c>
      <c r="W15" s="32" t="s">
        <v>33</v>
      </c>
    </row>
    <row r="16" s="34" customFormat="true" ht="48" hidden="false" customHeight="false" outlineLevel="0" collapsed="false">
      <c r="A16" s="30" t="n">
        <f aca="false">A15+1</f>
        <v>11</v>
      </c>
      <c r="B16" s="31" t="s">
        <v>114</v>
      </c>
      <c r="C16" s="32"/>
      <c r="D16" s="32" t="s">
        <v>115</v>
      </c>
      <c r="E16" s="32"/>
      <c r="F16" s="32" t="s">
        <v>31</v>
      </c>
      <c r="G16" s="32" t="s">
        <v>109</v>
      </c>
      <c r="H16" s="32" t="s">
        <v>33</v>
      </c>
      <c r="I16" s="32" t="n">
        <v>2018</v>
      </c>
      <c r="J16" s="32" t="s">
        <v>116</v>
      </c>
      <c r="K16" s="32"/>
      <c r="L16" s="32" t="s">
        <v>111</v>
      </c>
      <c r="M16" s="32" t="s">
        <v>112</v>
      </c>
      <c r="N16" s="32"/>
      <c r="O16" s="32" t="s">
        <v>113</v>
      </c>
      <c r="P16" s="32" t="s">
        <v>63</v>
      </c>
      <c r="Q16" s="32" t="s">
        <v>33</v>
      </c>
      <c r="R16" s="32" t="s">
        <v>39</v>
      </c>
      <c r="S16" s="32"/>
      <c r="T16" s="32"/>
      <c r="U16" s="32" t="s">
        <v>64</v>
      </c>
      <c r="V16" s="32" t="s">
        <v>65</v>
      </c>
      <c r="W16" s="32" t="s">
        <v>33</v>
      </c>
    </row>
    <row r="17" s="34" customFormat="true" ht="36" hidden="false" customHeight="false" outlineLevel="0" collapsed="false">
      <c r="A17" s="30" t="n">
        <f aca="false">A16+1</f>
        <v>12</v>
      </c>
      <c r="B17" s="31" t="s">
        <v>117</v>
      </c>
      <c r="C17" s="32"/>
      <c r="D17" s="32" t="s">
        <v>118</v>
      </c>
      <c r="E17" s="32"/>
      <c r="F17" s="32" t="s">
        <v>31</v>
      </c>
      <c r="G17" s="32" t="s">
        <v>119</v>
      </c>
      <c r="H17" s="32" t="s">
        <v>33</v>
      </c>
      <c r="I17" s="32" t="n">
        <v>2018</v>
      </c>
      <c r="J17" s="32" t="s">
        <v>120</v>
      </c>
      <c r="K17" s="32"/>
      <c r="L17" s="32" t="s">
        <v>121</v>
      </c>
      <c r="M17" s="32" t="s">
        <v>112</v>
      </c>
      <c r="N17" s="32"/>
      <c r="O17" s="32" t="s">
        <v>122</v>
      </c>
      <c r="P17" s="32" t="s">
        <v>63</v>
      </c>
      <c r="Q17" s="32" t="s">
        <v>33</v>
      </c>
      <c r="R17" s="32" t="s">
        <v>39</v>
      </c>
      <c r="S17" s="32"/>
      <c r="T17" s="32"/>
      <c r="U17" s="32" t="s">
        <v>64</v>
      </c>
      <c r="V17" s="32" t="s">
        <v>65</v>
      </c>
      <c r="W17" s="32" t="s">
        <v>33</v>
      </c>
    </row>
    <row r="18" s="34" customFormat="true" ht="36" hidden="false" customHeight="false" outlineLevel="0" collapsed="false">
      <c r="A18" s="30" t="n">
        <f aca="false">A17+1</f>
        <v>13</v>
      </c>
      <c r="B18" s="32" t="s">
        <v>123</v>
      </c>
      <c r="C18" s="32"/>
      <c r="D18" s="32" t="s">
        <v>124</v>
      </c>
      <c r="E18" s="32"/>
      <c r="F18" s="32" t="s">
        <v>31</v>
      </c>
      <c r="G18" s="32" t="s">
        <v>125</v>
      </c>
      <c r="H18" s="32" t="s">
        <v>33</v>
      </c>
      <c r="I18" s="32" t="n">
        <v>2017</v>
      </c>
      <c r="J18" s="32" t="s">
        <v>126</v>
      </c>
      <c r="K18" s="32"/>
      <c r="L18" s="32" t="s">
        <v>35</v>
      </c>
      <c r="M18" s="32" t="s">
        <v>36</v>
      </c>
      <c r="N18" s="32" t="s">
        <v>127</v>
      </c>
      <c r="O18" s="32" t="s">
        <v>33</v>
      </c>
      <c r="P18" s="32" t="s">
        <v>33</v>
      </c>
      <c r="Q18" s="32" t="s">
        <v>38</v>
      </c>
      <c r="R18" s="32" t="s">
        <v>39</v>
      </c>
      <c r="S18" s="32"/>
      <c r="T18" s="32"/>
      <c r="U18" s="32" t="s">
        <v>33</v>
      </c>
      <c r="V18" s="32" t="s">
        <v>65</v>
      </c>
      <c r="W18" s="32" t="s">
        <v>33</v>
      </c>
    </row>
    <row r="19" s="34" customFormat="true" ht="48" hidden="false" customHeight="false" outlineLevel="0" collapsed="false">
      <c r="A19" s="30" t="n">
        <f aca="false">A18+1</f>
        <v>14</v>
      </c>
      <c r="B19" s="31" t="s">
        <v>128</v>
      </c>
      <c r="C19" s="32"/>
      <c r="D19" s="32" t="s">
        <v>129</v>
      </c>
      <c r="E19" s="32"/>
      <c r="F19" s="32" t="s">
        <v>31</v>
      </c>
      <c r="G19" s="32" t="s">
        <v>130</v>
      </c>
      <c r="H19" s="32" t="s">
        <v>33</v>
      </c>
      <c r="I19" s="32" t="n">
        <v>2018</v>
      </c>
      <c r="J19" s="32" t="s">
        <v>131</v>
      </c>
      <c r="K19" s="32"/>
      <c r="L19" s="32" t="s">
        <v>132</v>
      </c>
      <c r="M19" s="32" t="s">
        <v>112</v>
      </c>
      <c r="N19" s="32"/>
      <c r="O19" s="32" t="s">
        <v>133</v>
      </c>
      <c r="P19" s="32" t="s">
        <v>134</v>
      </c>
      <c r="Q19" s="32" t="s">
        <v>33</v>
      </c>
      <c r="R19" s="32" t="s">
        <v>33</v>
      </c>
      <c r="S19" s="32"/>
      <c r="T19" s="32"/>
      <c r="U19" s="32" t="s">
        <v>64</v>
      </c>
      <c r="V19" s="32" t="s">
        <v>65</v>
      </c>
      <c r="W19" s="32" t="s">
        <v>33</v>
      </c>
    </row>
    <row r="20" s="34" customFormat="true" ht="60" hidden="false" customHeight="false" outlineLevel="0" collapsed="false">
      <c r="A20" s="30" t="n">
        <f aca="false">A19+1</f>
        <v>15</v>
      </c>
      <c r="B20" s="32" t="s">
        <v>135</v>
      </c>
      <c r="C20" s="32"/>
      <c r="D20" s="32" t="s">
        <v>136</v>
      </c>
      <c r="E20" s="32"/>
      <c r="F20" s="32" t="s">
        <v>31</v>
      </c>
      <c r="G20" s="32" t="s">
        <v>109</v>
      </c>
      <c r="H20" s="32" t="s">
        <v>33</v>
      </c>
      <c r="I20" s="32" t="n">
        <v>2018</v>
      </c>
      <c r="J20" s="32" t="s">
        <v>137</v>
      </c>
      <c r="K20" s="32"/>
      <c r="L20" s="32" t="s">
        <v>111</v>
      </c>
      <c r="M20" s="32" t="s">
        <v>112</v>
      </c>
      <c r="N20" s="32"/>
      <c r="O20" s="32" t="s">
        <v>113</v>
      </c>
      <c r="P20" s="32" t="s">
        <v>63</v>
      </c>
      <c r="Q20" s="32" t="s">
        <v>33</v>
      </c>
      <c r="R20" s="32" t="s">
        <v>39</v>
      </c>
      <c r="S20" s="32"/>
      <c r="T20" s="32"/>
      <c r="U20" s="32" t="s">
        <v>64</v>
      </c>
      <c r="V20" s="32" t="s">
        <v>65</v>
      </c>
      <c r="W20" s="32" t="s">
        <v>33</v>
      </c>
      <c r="X20" s="35"/>
    </row>
    <row r="21" s="34" customFormat="true" ht="72" hidden="false" customHeight="false" outlineLevel="0" collapsed="false">
      <c r="A21" s="30" t="n">
        <f aca="false">A20+1</f>
        <v>16</v>
      </c>
      <c r="B21" s="32" t="s">
        <v>138</v>
      </c>
      <c r="C21" s="32"/>
      <c r="D21" s="32" t="s">
        <v>139</v>
      </c>
      <c r="E21" s="32"/>
      <c r="F21" s="32" t="s">
        <v>31</v>
      </c>
      <c r="G21" s="32" t="s">
        <v>140</v>
      </c>
      <c r="H21" s="32" t="s">
        <v>33</v>
      </c>
      <c r="I21" s="32" t="n">
        <v>2018</v>
      </c>
      <c r="J21" s="32" t="s">
        <v>141</v>
      </c>
      <c r="K21" s="32"/>
      <c r="L21" s="32" t="s">
        <v>142</v>
      </c>
      <c r="M21" s="32" t="s">
        <v>112</v>
      </c>
      <c r="N21" s="32"/>
      <c r="O21" s="32" t="s">
        <v>143</v>
      </c>
      <c r="P21" s="32" t="s">
        <v>63</v>
      </c>
      <c r="Q21" s="32" t="s">
        <v>33</v>
      </c>
      <c r="R21" s="32" t="s">
        <v>39</v>
      </c>
      <c r="S21" s="32"/>
      <c r="T21" s="32"/>
      <c r="U21" s="32" t="s">
        <v>64</v>
      </c>
      <c r="V21" s="32" t="s">
        <v>65</v>
      </c>
      <c r="W21" s="32" t="s">
        <v>33</v>
      </c>
      <c r="X21" s="35"/>
    </row>
    <row r="22" s="34" customFormat="true" ht="60" hidden="false" customHeight="false" outlineLevel="0" collapsed="false">
      <c r="A22" s="30" t="n">
        <f aca="false">A21+1</f>
        <v>17</v>
      </c>
      <c r="B22" s="32" t="s">
        <v>144</v>
      </c>
      <c r="C22" s="32"/>
      <c r="D22" s="32" t="s">
        <v>145</v>
      </c>
      <c r="E22" s="32"/>
      <c r="F22" s="32" t="s">
        <v>31</v>
      </c>
      <c r="G22" s="32" t="s">
        <v>146</v>
      </c>
      <c r="H22" s="32" t="s">
        <v>33</v>
      </c>
      <c r="I22" s="32" t="n">
        <v>2018</v>
      </c>
      <c r="J22" s="32" t="s">
        <v>147</v>
      </c>
      <c r="K22" s="32"/>
      <c r="L22" s="32" t="s">
        <v>148</v>
      </c>
      <c r="M22" s="32" t="s">
        <v>112</v>
      </c>
      <c r="N22" s="32"/>
      <c r="O22" s="32" t="s">
        <v>149</v>
      </c>
      <c r="P22" s="32" t="s">
        <v>63</v>
      </c>
      <c r="Q22" s="32" t="s">
        <v>33</v>
      </c>
      <c r="R22" s="32" t="s">
        <v>39</v>
      </c>
      <c r="S22" s="32"/>
      <c r="T22" s="32"/>
      <c r="U22" s="32" t="s">
        <v>64</v>
      </c>
      <c r="V22" s="32" t="s">
        <v>33</v>
      </c>
      <c r="W22" s="32" t="s">
        <v>33</v>
      </c>
    </row>
    <row r="23" s="34" customFormat="true" ht="188.25" hidden="false" customHeight="true" outlineLevel="0" collapsed="false">
      <c r="A23" s="30" t="n">
        <f aca="false">A22+1</f>
        <v>18</v>
      </c>
      <c r="B23" s="31" t="s">
        <v>150</v>
      </c>
      <c r="C23" s="32" t="s">
        <v>151</v>
      </c>
      <c r="D23" s="32" t="s">
        <v>152</v>
      </c>
      <c r="E23" s="32"/>
      <c r="F23" s="32" t="s">
        <v>31</v>
      </c>
      <c r="G23" s="32" t="s">
        <v>70</v>
      </c>
      <c r="H23" s="32" t="s">
        <v>71</v>
      </c>
      <c r="I23" s="32" t="n">
        <v>2018</v>
      </c>
      <c r="J23" s="32" t="s">
        <v>153</v>
      </c>
      <c r="K23" s="32"/>
      <c r="L23" s="32" t="s">
        <v>74</v>
      </c>
      <c r="M23" s="32" t="s">
        <v>36</v>
      </c>
      <c r="N23" s="32" t="s">
        <v>75</v>
      </c>
      <c r="O23" s="32" t="s">
        <v>76</v>
      </c>
      <c r="P23" s="32" t="s">
        <v>63</v>
      </c>
      <c r="Q23" s="32" t="s">
        <v>38</v>
      </c>
      <c r="R23" s="32" t="s">
        <v>39</v>
      </c>
      <c r="S23" s="32"/>
      <c r="T23" s="32"/>
      <c r="U23" s="32" t="s">
        <v>64</v>
      </c>
      <c r="V23" s="32" t="s">
        <v>33</v>
      </c>
      <c r="W23" s="32" t="s">
        <v>33</v>
      </c>
    </row>
    <row r="24" s="34" customFormat="true" ht="120" hidden="false" customHeight="false" outlineLevel="0" collapsed="false">
      <c r="A24" s="30" t="n">
        <f aca="false">A23+1</f>
        <v>19</v>
      </c>
      <c r="B24" s="31" t="s">
        <v>154</v>
      </c>
      <c r="C24" s="32"/>
      <c r="D24" s="32" t="s">
        <v>155</v>
      </c>
      <c r="E24" s="32"/>
      <c r="F24" s="32" t="s">
        <v>31</v>
      </c>
      <c r="G24" s="32" t="s">
        <v>156</v>
      </c>
      <c r="H24" s="32" t="s">
        <v>33</v>
      </c>
      <c r="I24" s="32" t="n">
        <v>2018</v>
      </c>
      <c r="J24" s="32" t="s">
        <v>157</v>
      </c>
      <c r="K24" s="32"/>
      <c r="L24" s="32" t="s">
        <v>158</v>
      </c>
      <c r="M24" s="32" t="s">
        <v>36</v>
      </c>
      <c r="N24" s="32" t="s">
        <v>159</v>
      </c>
      <c r="O24" s="32" t="s">
        <v>33</v>
      </c>
      <c r="P24" s="32" t="s">
        <v>33</v>
      </c>
      <c r="Q24" s="32" t="s">
        <v>38</v>
      </c>
      <c r="R24" s="32" t="s">
        <v>39</v>
      </c>
      <c r="S24" s="32"/>
      <c r="T24" s="32"/>
      <c r="U24" s="32" t="s">
        <v>33</v>
      </c>
      <c r="V24" s="32" t="s">
        <v>33</v>
      </c>
      <c r="W24" s="32" t="s">
        <v>33</v>
      </c>
    </row>
    <row r="25" s="34" customFormat="true" ht="72" hidden="false" customHeight="false" outlineLevel="0" collapsed="false">
      <c r="A25" s="30" t="n">
        <f aca="false">A24+1</f>
        <v>20</v>
      </c>
      <c r="B25" s="31" t="s">
        <v>160</v>
      </c>
      <c r="C25" s="32"/>
      <c r="D25" s="32" t="s">
        <v>161</v>
      </c>
      <c r="E25" s="32"/>
      <c r="F25" s="32" t="s">
        <v>31</v>
      </c>
      <c r="G25" s="32" t="s">
        <v>156</v>
      </c>
      <c r="H25" s="32" t="s">
        <v>33</v>
      </c>
      <c r="I25" s="32" t="n">
        <v>2018</v>
      </c>
      <c r="J25" s="32" t="s">
        <v>162</v>
      </c>
      <c r="K25" s="32"/>
      <c r="L25" s="32" t="s">
        <v>158</v>
      </c>
      <c r="M25" s="32" t="s">
        <v>36</v>
      </c>
      <c r="N25" s="32" t="s">
        <v>159</v>
      </c>
      <c r="O25" s="32" t="s">
        <v>33</v>
      </c>
      <c r="P25" s="32" t="s">
        <v>33</v>
      </c>
      <c r="Q25" s="32" t="s">
        <v>38</v>
      </c>
      <c r="R25" s="32" t="s">
        <v>39</v>
      </c>
      <c r="S25" s="32"/>
      <c r="T25" s="32"/>
      <c r="U25" s="32" t="s">
        <v>33</v>
      </c>
      <c r="V25" s="32" t="s">
        <v>33</v>
      </c>
      <c r="W25" s="32" t="s">
        <v>33</v>
      </c>
    </row>
    <row r="26" s="34" customFormat="true" ht="84" hidden="false" customHeight="false" outlineLevel="0" collapsed="false">
      <c r="A26" s="30" t="n">
        <f aca="false">A25+1</f>
        <v>21</v>
      </c>
      <c r="B26" s="31" t="s">
        <v>163</v>
      </c>
      <c r="C26" s="32" t="s">
        <v>164</v>
      </c>
      <c r="D26" s="32" t="s">
        <v>165</v>
      </c>
      <c r="E26" s="32" t="s">
        <v>166</v>
      </c>
      <c r="F26" s="32" t="s">
        <v>31</v>
      </c>
      <c r="G26" s="32" t="s">
        <v>167</v>
      </c>
      <c r="H26" s="32" t="s">
        <v>168</v>
      </c>
      <c r="I26" s="32" t="n">
        <v>2018</v>
      </c>
      <c r="J26" s="32" t="s">
        <v>169</v>
      </c>
      <c r="K26" s="32" t="s">
        <v>170</v>
      </c>
      <c r="L26" s="32" t="s">
        <v>50</v>
      </c>
      <c r="M26" s="32" t="s">
        <v>36</v>
      </c>
      <c r="N26" s="32" t="s">
        <v>171</v>
      </c>
      <c r="O26" s="32" t="s">
        <v>33</v>
      </c>
      <c r="P26" s="32" t="s">
        <v>95</v>
      </c>
      <c r="Q26" s="32" t="s">
        <v>38</v>
      </c>
      <c r="R26" s="32" t="s">
        <v>39</v>
      </c>
      <c r="S26" s="32"/>
      <c r="T26" s="32"/>
      <c r="U26" s="32" t="s">
        <v>64</v>
      </c>
      <c r="V26" s="32" t="s">
        <v>33</v>
      </c>
      <c r="W26" s="32" t="s">
        <v>33</v>
      </c>
    </row>
    <row r="27" s="34" customFormat="true" ht="48" hidden="false" customHeight="false" outlineLevel="0" collapsed="false">
      <c r="A27" s="30" t="n">
        <f aca="false">A26+1</f>
        <v>22</v>
      </c>
      <c r="B27" s="31" t="s">
        <v>172</v>
      </c>
      <c r="C27" s="32"/>
      <c r="D27" s="32" t="s">
        <v>173</v>
      </c>
      <c r="E27" s="32"/>
      <c r="F27" s="32" t="s">
        <v>31</v>
      </c>
      <c r="G27" s="32" t="s">
        <v>156</v>
      </c>
      <c r="H27" s="32" t="s">
        <v>33</v>
      </c>
      <c r="I27" s="32" t="n">
        <v>2018</v>
      </c>
      <c r="J27" s="32" t="s">
        <v>174</v>
      </c>
      <c r="K27" s="32"/>
      <c r="L27" s="32" t="s">
        <v>158</v>
      </c>
      <c r="M27" s="32" t="s">
        <v>36</v>
      </c>
      <c r="N27" s="32" t="s">
        <v>159</v>
      </c>
      <c r="O27" s="32" t="s">
        <v>33</v>
      </c>
      <c r="P27" s="32" t="s">
        <v>33</v>
      </c>
      <c r="Q27" s="32" t="s">
        <v>38</v>
      </c>
      <c r="R27" s="32" t="s">
        <v>39</v>
      </c>
      <c r="S27" s="32"/>
      <c r="T27" s="32"/>
      <c r="U27" s="32" t="s">
        <v>33</v>
      </c>
      <c r="V27" s="32" t="s">
        <v>33</v>
      </c>
      <c r="W27" s="32" t="s">
        <v>33</v>
      </c>
    </row>
    <row r="28" s="34" customFormat="true" ht="72" hidden="false" customHeight="false" outlineLevel="0" collapsed="false">
      <c r="A28" s="30" t="n">
        <f aca="false">A27+1</f>
        <v>23</v>
      </c>
      <c r="B28" s="31" t="s">
        <v>175</v>
      </c>
      <c r="C28" s="32"/>
      <c r="D28" s="32" t="s">
        <v>176</v>
      </c>
      <c r="E28" s="32"/>
      <c r="F28" s="32" t="s">
        <v>31</v>
      </c>
      <c r="G28" s="32" t="s">
        <v>32</v>
      </c>
      <c r="H28" s="32" t="s">
        <v>33</v>
      </c>
      <c r="I28" s="32" t="n">
        <v>2018</v>
      </c>
      <c r="J28" s="32" t="s">
        <v>177</v>
      </c>
      <c r="K28" s="32"/>
      <c r="L28" s="32" t="s">
        <v>35</v>
      </c>
      <c r="M28" s="32" t="s">
        <v>36</v>
      </c>
      <c r="N28" s="32" t="s">
        <v>37</v>
      </c>
      <c r="O28" s="32" t="s">
        <v>33</v>
      </c>
      <c r="P28" s="32" t="s">
        <v>33</v>
      </c>
      <c r="Q28" s="32" t="s">
        <v>38</v>
      </c>
      <c r="R28" s="32" t="s">
        <v>39</v>
      </c>
      <c r="S28" s="32"/>
      <c r="T28" s="32"/>
      <c r="U28" s="32" t="s">
        <v>33</v>
      </c>
      <c r="V28" s="32" t="s">
        <v>33</v>
      </c>
      <c r="W28" s="32" t="s">
        <v>33</v>
      </c>
    </row>
    <row r="29" s="34" customFormat="true" ht="60" hidden="false" customHeight="false" outlineLevel="0" collapsed="false">
      <c r="A29" s="30" t="n">
        <f aca="false">A28+1</f>
        <v>24</v>
      </c>
      <c r="B29" s="31" t="s">
        <v>178</v>
      </c>
      <c r="C29" s="32"/>
      <c r="D29" s="32" t="s">
        <v>179</v>
      </c>
      <c r="E29" s="32"/>
      <c r="F29" s="32" t="s">
        <v>31</v>
      </c>
      <c r="G29" s="32" t="s">
        <v>180</v>
      </c>
      <c r="H29" s="32" t="s">
        <v>33</v>
      </c>
      <c r="I29" s="32" t="n">
        <v>2018</v>
      </c>
      <c r="J29" s="32" t="s">
        <v>181</v>
      </c>
      <c r="K29" s="32"/>
      <c r="L29" s="32" t="s">
        <v>182</v>
      </c>
      <c r="M29" s="32" t="s">
        <v>112</v>
      </c>
      <c r="N29" s="32"/>
      <c r="O29" s="32" t="s">
        <v>183</v>
      </c>
      <c r="P29" s="32" t="s">
        <v>33</v>
      </c>
      <c r="Q29" s="32" t="s">
        <v>33</v>
      </c>
      <c r="R29" s="32" t="s">
        <v>33</v>
      </c>
      <c r="S29" s="32"/>
      <c r="T29" s="32"/>
      <c r="U29" s="32" t="s">
        <v>33</v>
      </c>
      <c r="V29" s="32" t="s">
        <v>65</v>
      </c>
      <c r="W29" s="32" t="s">
        <v>33</v>
      </c>
    </row>
    <row r="30" s="34" customFormat="true" ht="60" hidden="false" customHeight="false" outlineLevel="0" collapsed="false">
      <c r="A30" s="30" t="n">
        <f aca="false">A29+1</f>
        <v>25</v>
      </c>
      <c r="B30" s="31" t="s">
        <v>184</v>
      </c>
      <c r="C30" s="32"/>
      <c r="D30" s="32" t="s">
        <v>185</v>
      </c>
      <c r="E30" s="32"/>
      <c r="F30" s="32" t="s">
        <v>31</v>
      </c>
      <c r="G30" s="32" t="s">
        <v>32</v>
      </c>
      <c r="H30" s="32" t="s">
        <v>33</v>
      </c>
      <c r="I30" s="32" t="n">
        <v>2018</v>
      </c>
      <c r="J30" s="32" t="s">
        <v>186</v>
      </c>
      <c r="K30" s="32"/>
      <c r="L30" s="32" t="s">
        <v>35</v>
      </c>
      <c r="M30" s="32" t="s">
        <v>36</v>
      </c>
      <c r="N30" s="32" t="s">
        <v>37</v>
      </c>
      <c r="O30" s="32" t="s">
        <v>33</v>
      </c>
      <c r="P30" s="32" t="s">
        <v>33</v>
      </c>
      <c r="Q30" s="32" t="s">
        <v>38</v>
      </c>
      <c r="R30" s="32" t="s">
        <v>39</v>
      </c>
      <c r="S30" s="32"/>
      <c r="T30" s="32"/>
      <c r="U30" s="32" t="s">
        <v>33</v>
      </c>
      <c r="V30" s="32" t="s">
        <v>33</v>
      </c>
      <c r="W30" s="32" t="s">
        <v>33</v>
      </c>
    </row>
    <row r="31" s="34" customFormat="true" ht="72" hidden="false" customHeight="false" outlineLevel="0" collapsed="false">
      <c r="A31" s="30" t="n">
        <f aca="false">A30+1</f>
        <v>26</v>
      </c>
      <c r="B31" s="31" t="s">
        <v>187</v>
      </c>
      <c r="C31" s="32" t="s">
        <v>188</v>
      </c>
      <c r="D31" s="32" t="s">
        <v>189</v>
      </c>
      <c r="E31" s="32" t="s">
        <v>190</v>
      </c>
      <c r="F31" s="32" t="s">
        <v>31</v>
      </c>
      <c r="G31" s="32" t="s">
        <v>191</v>
      </c>
      <c r="H31" s="32" t="s">
        <v>192</v>
      </c>
      <c r="I31" s="32" t="n">
        <v>2018</v>
      </c>
      <c r="J31" s="32" t="s">
        <v>193</v>
      </c>
      <c r="K31" s="32" t="s">
        <v>194</v>
      </c>
      <c r="L31" s="32" t="s">
        <v>195</v>
      </c>
      <c r="M31" s="32" t="s">
        <v>36</v>
      </c>
      <c r="N31" s="32" t="s">
        <v>196</v>
      </c>
      <c r="O31" s="32" t="s">
        <v>197</v>
      </c>
      <c r="P31" s="32" t="s">
        <v>63</v>
      </c>
      <c r="Q31" s="32" t="s">
        <v>38</v>
      </c>
      <c r="R31" s="32" t="s">
        <v>39</v>
      </c>
      <c r="S31" s="32"/>
      <c r="T31" s="32"/>
      <c r="U31" s="32" t="s">
        <v>64</v>
      </c>
      <c r="V31" s="32" t="s">
        <v>65</v>
      </c>
      <c r="W31" s="32" t="s">
        <v>33</v>
      </c>
      <c r="X31" s="36"/>
    </row>
    <row r="32" s="34" customFormat="true" ht="72" hidden="false" customHeight="false" outlineLevel="0" collapsed="false">
      <c r="A32" s="30" t="n">
        <f aca="false">A31+1</f>
        <v>27</v>
      </c>
      <c r="B32" s="31" t="s">
        <v>198</v>
      </c>
      <c r="C32" s="32"/>
      <c r="D32" s="32" t="s">
        <v>199</v>
      </c>
      <c r="E32" s="32"/>
      <c r="F32" s="32" t="s">
        <v>31</v>
      </c>
      <c r="G32" s="32" t="s">
        <v>156</v>
      </c>
      <c r="H32" s="32" t="s">
        <v>33</v>
      </c>
      <c r="I32" s="32" t="n">
        <v>2018</v>
      </c>
      <c r="J32" s="32" t="s">
        <v>200</v>
      </c>
      <c r="K32" s="32"/>
      <c r="L32" s="32" t="s">
        <v>158</v>
      </c>
      <c r="M32" s="32" t="s">
        <v>36</v>
      </c>
      <c r="N32" s="32" t="s">
        <v>159</v>
      </c>
      <c r="O32" s="32" t="s">
        <v>33</v>
      </c>
      <c r="P32" s="32" t="s">
        <v>33</v>
      </c>
      <c r="Q32" s="32" t="s">
        <v>38</v>
      </c>
      <c r="R32" s="32" t="s">
        <v>39</v>
      </c>
      <c r="S32" s="32"/>
      <c r="T32" s="32"/>
      <c r="U32" s="32" t="s">
        <v>33</v>
      </c>
      <c r="V32" s="32" t="s">
        <v>33</v>
      </c>
      <c r="W32" s="32" t="s">
        <v>33</v>
      </c>
    </row>
    <row r="33" s="34" customFormat="true" ht="108" hidden="false" customHeight="false" outlineLevel="0" collapsed="false">
      <c r="A33" s="30" t="n">
        <f aca="false">A32+1</f>
        <v>28</v>
      </c>
      <c r="B33" s="32" t="s">
        <v>201</v>
      </c>
      <c r="C33" s="32" t="s">
        <v>202</v>
      </c>
      <c r="D33" s="32" t="s">
        <v>203</v>
      </c>
      <c r="E33" s="32" t="s">
        <v>204</v>
      </c>
      <c r="F33" s="32" t="s">
        <v>31</v>
      </c>
      <c r="G33" s="32" t="s">
        <v>205</v>
      </c>
      <c r="H33" s="32" t="s">
        <v>206</v>
      </c>
      <c r="I33" s="32" t="n">
        <v>2018</v>
      </c>
      <c r="J33" s="32" t="s">
        <v>207</v>
      </c>
      <c r="K33" s="32" t="s">
        <v>208</v>
      </c>
      <c r="L33" s="32" t="s">
        <v>209</v>
      </c>
      <c r="M33" s="32" t="s">
        <v>36</v>
      </c>
      <c r="N33" s="32" t="s">
        <v>210</v>
      </c>
      <c r="O33" s="32" t="s">
        <v>211</v>
      </c>
      <c r="P33" s="32" t="s">
        <v>63</v>
      </c>
      <c r="Q33" s="32" t="s">
        <v>38</v>
      </c>
      <c r="R33" s="32" t="s">
        <v>39</v>
      </c>
      <c r="S33" s="32"/>
      <c r="T33" s="32"/>
      <c r="U33" s="32" t="s">
        <v>64</v>
      </c>
      <c r="V33" s="32" t="s">
        <v>33</v>
      </c>
      <c r="W33" s="32" t="s">
        <v>33</v>
      </c>
    </row>
    <row r="34" s="34" customFormat="true" ht="84" hidden="false" customHeight="false" outlineLevel="0" collapsed="false">
      <c r="A34" s="30" t="n">
        <f aca="false">A33+1</f>
        <v>29</v>
      </c>
      <c r="B34" s="31" t="s">
        <v>212</v>
      </c>
      <c r="C34" s="32" t="s">
        <v>213</v>
      </c>
      <c r="D34" s="32" t="s">
        <v>214</v>
      </c>
      <c r="E34" s="32" t="s">
        <v>215</v>
      </c>
      <c r="F34" s="32" t="s">
        <v>31</v>
      </c>
      <c r="G34" s="32" t="s">
        <v>216</v>
      </c>
      <c r="H34" s="32" t="s">
        <v>217</v>
      </c>
      <c r="I34" s="32" t="n">
        <v>2018</v>
      </c>
      <c r="J34" s="32" t="s">
        <v>218</v>
      </c>
      <c r="K34" s="32" t="s">
        <v>219</v>
      </c>
      <c r="L34" s="32" t="s">
        <v>74</v>
      </c>
      <c r="M34" s="32" t="s">
        <v>36</v>
      </c>
      <c r="N34" s="32" t="s">
        <v>220</v>
      </c>
      <c r="O34" s="32" t="s">
        <v>221</v>
      </c>
      <c r="P34" s="32" t="s">
        <v>63</v>
      </c>
      <c r="Q34" s="32" t="s">
        <v>38</v>
      </c>
      <c r="R34" s="32" t="s">
        <v>39</v>
      </c>
      <c r="S34" s="32"/>
      <c r="T34" s="32"/>
      <c r="U34" s="32" t="s">
        <v>64</v>
      </c>
      <c r="V34" s="32" t="s">
        <v>65</v>
      </c>
      <c r="W34" s="32" t="s">
        <v>33</v>
      </c>
    </row>
    <row r="35" s="34" customFormat="true" ht="144" hidden="false" customHeight="false" outlineLevel="0" collapsed="false">
      <c r="A35" s="30" t="n">
        <f aca="false">A34+1</f>
        <v>30</v>
      </c>
      <c r="B35" s="31" t="s">
        <v>222</v>
      </c>
      <c r="C35" s="32" t="s">
        <v>223</v>
      </c>
      <c r="D35" s="32" t="s">
        <v>224</v>
      </c>
      <c r="E35" s="32" t="s">
        <v>225</v>
      </c>
      <c r="F35" s="32" t="s">
        <v>31</v>
      </c>
      <c r="G35" s="32" t="s">
        <v>226</v>
      </c>
      <c r="H35" s="32" t="s">
        <v>227</v>
      </c>
      <c r="I35" s="32" t="n">
        <v>2018</v>
      </c>
      <c r="J35" s="32" t="s">
        <v>228</v>
      </c>
      <c r="K35" s="32" t="s">
        <v>229</v>
      </c>
      <c r="L35" s="32" t="s">
        <v>74</v>
      </c>
      <c r="M35" s="32" t="s">
        <v>36</v>
      </c>
      <c r="N35" s="32" t="s">
        <v>230</v>
      </c>
      <c r="O35" s="32" t="s">
        <v>231</v>
      </c>
      <c r="P35" s="32" t="s">
        <v>63</v>
      </c>
      <c r="Q35" s="32" t="s">
        <v>38</v>
      </c>
      <c r="R35" s="32" t="s">
        <v>39</v>
      </c>
      <c r="S35" s="32"/>
      <c r="T35" s="32"/>
      <c r="U35" s="32" t="s">
        <v>64</v>
      </c>
      <c r="V35" s="32" t="s">
        <v>65</v>
      </c>
      <c r="W35" s="32" t="s">
        <v>33</v>
      </c>
    </row>
    <row r="36" s="34" customFormat="true" ht="168" hidden="false" customHeight="false" outlineLevel="0" collapsed="false">
      <c r="A36" s="30" t="n">
        <f aca="false">A35+1</f>
        <v>31</v>
      </c>
      <c r="B36" s="32" t="s">
        <v>232</v>
      </c>
      <c r="C36" s="32" t="s">
        <v>233</v>
      </c>
      <c r="D36" s="32" t="s">
        <v>234</v>
      </c>
      <c r="E36" s="32" t="s">
        <v>235</v>
      </c>
      <c r="F36" s="32" t="s">
        <v>31</v>
      </c>
      <c r="G36" s="32" t="s">
        <v>236</v>
      </c>
      <c r="H36" s="32" t="s">
        <v>237</v>
      </c>
      <c r="I36" s="32" t="n">
        <v>2018</v>
      </c>
      <c r="J36" s="32" t="s">
        <v>238</v>
      </c>
      <c r="K36" s="32" t="s">
        <v>239</v>
      </c>
      <c r="L36" s="32" t="s">
        <v>74</v>
      </c>
      <c r="M36" s="32" t="s">
        <v>36</v>
      </c>
      <c r="N36" s="32" t="s">
        <v>240</v>
      </c>
      <c r="O36" s="32" t="s">
        <v>241</v>
      </c>
      <c r="P36" s="32" t="s">
        <v>63</v>
      </c>
      <c r="Q36" s="32" t="s">
        <v>38</v>
      </c>
      <c r="R36" s="32" t="s">
        <v>39</v>
      </c>
      <c r="S36" s="32"/>
      <c r="T36" s="32"/>
      <c r="U36" s="32" t="s">
        <v>64</v>
      </c>
      <c r="V36" s="32" t="s">
        <v>33</v>
      </c>
      <c r="W36" s="32" t="s">
        <v>33</v>
      </c>
    </row>
    <row r="37" s="34" customFormat="true" ht="60" hidden="false" customHeight="false" outlineLevel="0" collapsed="false">
      <c r="A37" s="30" t="n">
        <f aca="false">A36+1</f>
        <v>32</v>
      </c>
      <c r="B37" s="31" t="s">
        <v>242</v>
      </c>
      <c r="C37" s="32"/>
      <c r="D37" s="32" t="s">
        <v>243</v>
      </c>
      <c r="E37" s="32"/>
      <c r="F37" s="32" t="s">
        <v>31</v>
      </c>
      <c r="G37" s="32" t="s">
        <v>70</v>
      </c>
      <c r="H37" s="32" t="s">
        <v>71</v>
      </c>
      <c r="I37" s="32" t="n">
        <v>2018</v>
      </c>
      <c r="J37" s="32" t="s">
        <v>244</v>
      </c>
      <c r="K37" s="32"/>
      <c r="L37" s="32" t="s">
        <v>74</v>
      </c>
      <c r="M37" s="32" t="s">
        <v>36</v>
      </c>
      <c r="N37" s="32" t="s">
        <v>75</v>
      </c>
      <c r="O37" s="32" t="s">
        <v>76</v>
      </c>
      <c r="P37" s="32" t="s">
        <v>63</v>
      </c>
      <c r="Q37" s="32" t="s">
        <v>38</v>
      </c>
      <c r="R37" s="32" t="s">
        <v>39</v>
      </c>
      <c r="S37" s="32"/>
      <c r="T37" s="32"/>
      <c r="U37" s="32" t="s">
        <v>64</v>
      </c>
      <c r="V37" s="32" t="s">
        <v>33</v>
      </c>
      <c r="W37" s="32" t="s">
        <v>33</v>
      </c>
    </row>
    <row r="38" s="34" customFormat="true" ht="60" hidden="false" customHeight="false" outlineLevel="0" collapsed="false">
      <c r="A38" s="30" t="n">
        <f aca="false">A37+1</f>
        <v>33</v>
      </c>
      <c r="B38" s="31" t="s">
        <v>242</v>
      </c>
      <c r="C38" s="32"/>
      <c r="D38" s="32" t="s">
        <v>245</v>
      </c>
      <c r="E38" s="32"/>
      <c r="F38" s="32" t="s">
        <v>31</v>
      </c>
      <c r="G38" s="32" t="s">
        <v>191</v>
      </c>
      <c r="H38" s="32" t="s">
        <v>192</v>
      </c>
      <c r="I38" s="32" t="n">
        <v>2018</v>
      </c>
      <c r="J38" s="32" t="s">
        <v>246</v>
      </c>
      <c r="K38" s="32"/>
      <c r="L38" s="32" t="s">
        <v>195</v>
      </c>
      <c r="M38" s="32" t="s">
        <v>36</v>
      </c>
      <c r="N38" s="32" t="s">
        <v>196</v>
      </c>
      <c r="O38" s="32" t="s">
        <v>197</v>
      </c>
      <c r="P38" s="32" t="s">
        <v>63</v>
      </c>
      <c r="Q38" s="32" t="s">
        <v>38</v>
      </c>
      <c r="R38" s="32" t="s">
        <v>39</v>
      </c>
      <c r="S38" s="32"/>
      <c r="T38" s="32"/>
      <c r="U38" s="32" t="s">
        <v>64</v>
      </c>
      <c r="V38" s="32" t="s">
        <v>33</v>
      </c>
      <c r="W38" s="32" t="s">
        <v>33</v>
      </c>
    </row>
    <row r="39" s="34" customFormat="true" ht="36" hidden="false" customHeight="false" outlineLevel="0" collapsed="false">
      <c r="A39" s="30" t="n">
        <f aca="false">A38+1</f>
        <v>34</v>
      </c>
      <c r="B39" s="31" t="s">
        <v>247</v>
      </c>
      <c r="C39" s="32"/>
      <c r="D39" s="32" t="s">
        <v>248</v>
      </c>
      <c r="E39" s="32"/>
      <c r="F39" s="32" t="s">
        <v>31</v>
      </c>
      <c r="G39" s="32" t="s">
        <v>119</v>
      </c>
      <c r="H39" s="32" t="s">
        <v>33</v>
      </c>
      <c r="I39" s="32" t="n">
        <v>2018</v>
      </c>
      <c r="J39" s="32" t="s">
        <v>249</v>
      </c>
      <c r="K39" s="32"/>
      <c r="L39" s="32" t="s">
        <v>121</v>
      </c>
      <c r="M39" s="32" t="s">
        <v>112</v>
      </c>
      <c r="N39" s="32"/>
      <c r="O39" s="32" t="s">
        <v>122</v>
      </c>
      <c r="P39" s="32" t="s">
        <v>63</v>
      </c>
      <c r="Q39" s="32" t="s">
        <v>33</v>
      </c>
      <c r="R39" s="32" t="s">
        <v>39</v>
      </c>
      <c r="S39" s="32"/>
      <c r="T39" s="32"/>
      <c r="U39" s="32" t="s">
        <v>64</v>
      </c>
      <c r="V39" s="32" t="s">
        <v>33</v>
      </c>
      <c r="W39" s="32" t="s">
        <v>33</v>
      </c>
    </row>
    <row r="40" s="34" customFormat="true" ht="60" hidden="false" customHeight="false" outlineLevel="0" collapsed="false">
      <c r="A40" s="30" t="n">
        <f aca="false">A39+1</f>
        <v>35</v>
      </c>
      <c r="B40" s="31" t="s">
        <v>250</v>
      </c>
      <c r="C40" s="32"/>
      <c r="D40" s="32" t="s">
        <v>251</v>
      </c>
      <c r="E40" s="32"/>
      <c r="F40" s="32" t="s">
        <v>31</v>
      </c>
      <c r="G40" s="32" t="s">
        <v>252</v>
      </c>
      <c r="H40" s="32" t="s">
        <v>33</v>
      </c>
      <c r="I40" s="32" t="n">
        <v>2018</v>
      </c>
      <c r="J40" s="32" t="s">
        <v>253</v>
      </c>
      <c r="K40" s="32"/>
      <c r="L40" s="32" t="s">
        <v>254</v>
      </c>
      <c r="M40" s="32" t="s">
        <v>36</v>
      </c>
      <c r="N40" s="32" t="s">
        <v>255</v>
      </c>
      <c r="O40" s="32" t="s">
        <v>33</v>
      </c>
      <c r="P40" s="32" t="s">
        <v>33</v>
      </c>
      <c r="Q40" s="32" t="s">
        <v>38</v>
      </c>
      <c r="R40" s="32" t="s">
        <v>39</v>
      </c>
      <c r="S40" s="32"/>
      <c r="T40" s="32" t="s">
        <v>256</v>
      </c>
      <c r="U40" s="32" t="s">
        <v>33</v>
      </c>
      <c r="V40" s="32" t="s">
        <v>33</v>
      </c>
      <c r="W40" s="32" t="s">
        <v>33</v>
      </c>
    </row>
    <row r="41" s="34" customFormat="true" ht="36" hidden="false" customHeight="false" outlineLevel="0" collapsed="false">
      <c r="A41" s="30" t="n">
        <f aca="false">A40+1</f>
        <v>36</v>
      </c>
      <c r="B41" s="31" t="s">
        <v>257</v>
      </c>
      <c r="C41" s="32"/>
      <c r="D41" s="32" t="s">
        <v>258</v>
      </c>
      <c r="E41" s="32"/>
      <c r="F41" s="32" t="s">
        <v>31</v>
      </c>
      <c r="G41" s="32" t="s">
        <v>252</v>
      </c>
      <c r="H41" s="32" t="s">
        <v>33</v>
      </c>
      <c r="I41" s="32" t="n">
        <v>2018</v>
      </c>
      <c r="J41" s="32" t="s">
        <v>259</v>
      </c>
      <c r="K41" s="32"/>
      <c r="L41" s="32" t="s">
        <v>254</v>
      </c>
      <c r="M41" s="32" t="s">
        <v>36</v>
      </c>
      <c r="N41" s="32" t="s">
        <v>255</v>
      </c>
      <c r="O41" s="32" t="s">
        <v>33</v>
      </c>
      <c r="P41" s="32" t="s">
        <v>33</v>
      </c>
      <c r="Q41" s="32" t="s">
        <v>38</v>
      </c>
      <c r="R41" s="32" t="s">
        <v>39</v>
      </c>
      <c r="S41" s="32"/>
      <c r="T41" s="32" t="s">
        <v>256</v>
      </c>
      <c r="U41" s="32" t="s">
        <v>33</v>
      </c>
      <c r="V41" s="32" t="s">
        <v>33</v>
      </c>
      <c r="W41" s="32" t="s">
        <v>33</v>
      </c>
    </row>
    <row r="42" s="34" customFormat="true" ht="60" hidden="false" customHeight="false" outlineLevel="0" collapsed="false">
      <c r="A42" s="30" t="n">
        <f aca="false">A41+1</f>
        <v>37</v>
      </c>
      <c r="B42" s="31" t="s">
        <v>260</v>
      </c>
      <c r="C42" s="32"/>
      <c r="D42" s="32" t="s">
        <v>261</v>
      </c>
      <c r="E42" s="32"/>
      <c r="F42" s="32" t="s">
        <v>31</v>
      </c>
      <c r="G42" s="32" t="s">
        <v>32</v>
      </c>
      <c r="H42" s="32" t="s">
        <v>33</v>
      </c>
      <c r="I42" s="32" t="n">
        <v>2018</v>
      </c>
      <c r="J42" s="32" t="s">
        <v>262</v>
      </c>
      <c r="K42" s="32"/>
      <c r="L42" s="32" t="s">
        <v>35</v>
      </c>
      <c r="M42" s="32" t="s">
        <v>36</v>
      </c>
      <c r="N42" s="32" t="s">
        <v>37</v>
      </c>
      <c r="O42" s="32" t="s">
        <v>33</v>
      </c>
      <c r="P42" s="32" t="s">
        <v>33</v>
      </c>
      <c r="Q42" s="32" t="s">
        <v>38</v>
      </c>
      <c r="R42" s="32" t="s">
        <v>39</v>
      </c>
      <c r="S42" s="32"/>
      <c r="T42" s="32"/>
      <c r="U42" s="32" t="s">
        <v>33</v>
      </c>
      <c r="V42" s="32" t="s">
        <v>33</v>
      </c>
      <c r="W42" s="32" t="s">
        <v>33</v>
      </c>
    </row>
    <row r="43" s="34" customFormat="true" ht="84" hidden="false" customHeight="false" outlineLevel="0" collapsed="false">
      <c r="A43" s="30" t="n">
        <f aca="false">A42+1</f>
        <v>38</v>
      </c>
      <c r="B43" s="32" t="s">
        <v>263</v>
      </c>
      <c r="C43" s="32"/>
      <c r="D43" s="32" t="s">
        <v>264</v>
      </c>
      <c r="E43" s="32"/>
      <c r="F43" s="32" t="s">
        <v>31</v>
      </c>
      <c r="G43" s="32" t="s">
        <v>32</v>
      </c>
      <c r="H43" s="32" t="s">
        <v>33</v>
      </c>
      <c r="I43" s="32" t="n">
        <v>2018</v>
      </c>
      <c r="J43" s="32" t="s">
        <v>265</v>
      </c>
      <c r="K43" s="32"/>
      <c r="L43" s="32" t="s">
        <v>35</v>
      </c>
      <c r="M43" s="32" t="s">
        <v>36</v>
      </c>
      <c r="N43" s="32" t="s">
        <v>37</v>
      </c>
      <c r="O43" s="32" t="s">
        <v>33</v>
      </c>
      <c r="P43" s="32" t="s">
        <v>33</v>
      </c>
      <c r="Q43" s="32" t="s">
        <v>38</v>
      </c>
      <c r="R43" s="32" t="s">
        <v>39</v>
      </c>
      <c r="S43" s="32"/>
      <c r="T43" s="32"/>
      <c r="U43" s="32" t="s">
        <v>33</v>
      </c>
      <c r="V43" s="32" t="s">
        <v>33</v>
      </c>
      <c r="W43" s="32" t="s">
        <v>33</v>
      </c>
    </row>
    <row r="44" s="34" customFormat="true" ht="72" hidden="false" customHeight="false" outlineLevel="0" collapsed="false">
      <c r="A44" s="30" t="n">
        <f aca="false">A43+1</f>
        <v>39</v>
      </c>
      <c r="B44" s="31" t="s">
        <v>266</v>
      </c>
      <c r="C44" s="32" t="s">
        <v>267</v>
      </c>
      <c r="D44" s="32" t="s">
        <v>268</v>
      </c>
      <c r="E44" s="32" t="s">
        <v>269</v>
      </c>
      <c r="F44" s="32" t="s">
        <v>31</v>
      </c>
      <c r="G44" s="32" t="s">
        <v>70</v>
      </c>
      <c r="H44" s="32" t="s">
        <v>71</v>
      </c>
      <c r="I44" s="32" t="n">
        <v>2018</v>
      </c>
      <c r="J44" s="32" t="s">
        <v>270</v>
      </c>
      <c r="K44" s="32" t="s">
        <v>271</v>
      </c>
      <c r="L44" s="32" t="s">
        <v>74</v>
      </c>
      <c r="M44" s="32" t="s">
        <v>36</v>
      </c>
      <c r="N44" s="32" t="s">
        <v>75</v>
      </c>
      <c r="O44" s="32" t="s">
        <v>76</v>
      </c>
      <c r="P44" s="32" t="s">
        <v>63</v>
      </c>
      <c r="Q44" s="32" t="s">
        <v>38</v>
      </c>
      <c r="R44" s="32" t="s">
        <v>39</v>
      </c>
      <c r="S44" s="32"/>
      <c r="T44" s="32"/>
      <c r="U44" s="32" t="s">
        <v>64</v>
      </c>
      <c r="V44" s="32" t="s">
        <v>65</v>
      </c>
      <c r="W44" s="32" t="s">
        <v>33</v>
      </c>
    </row>
    <row r="45" s="34" customFormat="true" ht="60" hidden="false" customHeight="false" outlineLevel="0" collapsed="false">
      <c r="A45" s="30" t="n">
        <f aca="false">A44+1</f>
        <v>40</v>
      </c>
      <c r="B45" s="32" t="s">
        <v>272</v>
      </c>
      <c r="C45" s="32"/>
      <c r="D45" s="32" t="s">
        <v>273</v>
      </c>
      <c r="E45" s="32"/>
      <c r="F45" s="32" t="s">
        <v>31</v>
      </c>
      <c r="G45" s="32" t="s">
        <v>274</v>
      </c>
      <c r="H45" s="32" t="s">
        <v>33</v>
      </c>
      <c r="I45" s="32" t="n">
        <v>2018</v>
      </c>
      <c r="J45" s="32" t="s">
        <v>275</v>
      </c>
      <c r="K45" s="32"/>
      <c r="L45" s="32" t="s">
        <v>276</v>
      </c>
      <c r="M45" s="32" t="s">
        <v>112</v>
      </c>
      <c r="N45" s="32"/>
      <c r="O45" s="32" t="s">
        <v>277</v>
      </c>
      <c r="P45" s="32" t="s">
        <v>33</v>
      </c>
      <c r="Q45" s="32" t="s">
        <v>33</v>
      </c>
      <c r="R45" s="32" t="s">
        <v>33</v>
      </c>
      <c r="S45" s="32"/>
      <c r="T45" s="32"/>
      <c r="U45" s="32" t="s">
        <v>33</v>
      </c>
      <c r="V45" s="32" t="s">
        <v>33</v>
      </c>
      <c r="W45" s="32" t="s">
        <v>33</v>
      </c>
    </row>
    <row r="46" s="34" customFormat="true" ht="60" hidden="false" customHeight="false" outlineLevel="0" collapsed="false">
      <c r="A46" s="30" t="n">
        <f aca="false">A45+1</f>
        <v>41</v>
      </c>
      <c r="B46" s="31" t="s">
        <v>278</v>
      </c>
      <c r="C46" s="32"/>
      <c r="D46" s="32" t="s">
        <v>279</v>
      </c>
      <c r="E46" s="32"/>
      <c r="F46" s="32" t="s">
        <v>31</v>
      </c>
      <c r="G46" s="32" t="s">
        <v>280</v>
      </c>
      <c r="H46" s="32" t="s">
        <v>281</v>
      </c>
      <c r="I46" s="32" t="n">
        <v>2018</v>
      </c>
      <c r="J46" s="32" t="s">
        <v>282</v>
      </c>
      <c r="K46" s="32"/>
      <c r="L46" s="32" t="s">
        <v>74</v>
      </c>
      <c r="M46" s="32" t="s">
        <v>36</v>
      </c>
      <c r="N46" s="32" t="s">
        <v>283</v>
      </c>
      <c r="O46" s="32" t="s">
        <v>284</v>
      </c>
      <c r="P46" s="32" t="s">
        <v>63</v>
      </c>
      <c r="Q46" s="32" t="s">
        <v>38</v>
      </c>
      <c r="R46" s="32" t="s">
        <v>39</v>
      </c>
      <c r="S46" s="32"/>
      <c r="T46" s="32"/>
      <c r="U46" s="32" t="s">
        <v>64</v>
      </c>
      <c r="V46" s="32" t="s">
        <v>65</v>
      </c>
      <c r="W46" s="32" t="s">
        <v>33</v>
      </c>
    </row>
    <row r="47" s="34" customFormat="true" ht="72" hidden="false" customHeight="false" outlineLevel="0" collapsed="false">
      <c r="A47" s="30" t="n">
        <f aca="false">A46+1</f>
        <v>42</v>
      </c>
      <c r="B47" s="31" t="s">
        <v>285</v>
      </c>
      <c r="C47" s="32"/>
      <c r="D47" s="32" t="s">
        <v>286</v>
      </c>
      <c r="E47" s="32"/>
      <c r="F47" s="32" t="s">
        <v>31</v>
      </c>
      <c r="G47" s="32" t="s">
        <v>32</v>
      </c>
      <c r="H47" s="32" t="s">
        <v>33</v>
      </c>
      <c r="I47" s="32" t="n">
        <v>2018</v>
      </c>
      <c r="J47" s="32" t="s">
        <v>287</v>
      </c>
      <c r="K47" s="32"/>
      <c r="L47" s="32" t="s">
        <v>35</v>
      </c>
      <c r="M47" s="32" t="s">
        <v>36</v>
      </c>
      <c r="N47" s="32" t="s">
        <v>37</v>
      </c>
      <c r="O47" s="32" t="s">
        <v>33</v>
      </c>
      <c r="P47" s="32" t="s">
        <v>33</v>
      </c>
      <c r="Q47" s="32" t="s">
        <v>38</v>
      </c>
      <c r="R47" s="32" t="s">
        <v>39</v>
      </c>
      <c r="S47" s="32"/>
      <c r="T47" s="32"/>
      <c r="U47" s="32" t="s">
        <v>33</v>
      </c>
      <c r="V47" s="32" t="s">
        <v>33</v>
      </c>
      <c r="W47" s="32" t="s">
        <v>33</v>
      </c>
    </row>
    <row r="48" s="34" customFormat="true" ht="108" hidden="false" customHeight="false" outlineLevel="0" collapsed="false">
      <c r="A48" s="30" t="n">
        <f aca="false">A47+1</f>
        <v>43</v>
      </c>
      <c r="B48" s="31" t="s">
        <v>288</v>
      </c>
      <c r="C48" s="32"/>
      <c r="D48" s="32" t="s">
        <v>289</v>
      </c>
      <c r="E48" s="32"/>
      <c r="F48" s="32" t="s">
        <v>31</v>
      </c>
      <c r="G48" s="32" t="s">
        <v>70</v>
      </c>
      <c r="H48" s="32" t="s">
        <v>71</v>
      </c>
      <c r="I48" s="32" t="n">
        <v>2018</v>
      </c>
      <c r="J48" s="32" t="s">
        <v>290</v>
      </c>
      <c r="K48" s="32"/>
      <c r="L48" s="32" t="s">
        <v>74</v>
      </c>
      <c r="M48" s="32" t="s">
        <v>36</v>
      </c>
      <c r="N48" s="32" t="s">
        <v>75</v>
      </c>
      <c r="O48" s="32" t="s">
        <v>76</v>
      </c>
      <c r="P48" s="32" t="s">
        <v>63</v>
      </c>
      <c r="Q48" s="32" t="s">
        <v>38</v>
      </c>
      <c r="R48" s="32" t="s">
        <v>39</v>
      </c>
      <c r="S48" s="32"/>
      <c r="T48" s="32"/>
      <c r="U48" s="32" t="s">
        <v>64</v>
      </c>
      <c r="V48" s="32" t="s">
        <v>33</v>
      </c>
      <c r="W48" s="32" t="s">
        <v>33</v>
      </c>
    </row>
    <row r="49" s="34" customFormat="true" ht="72" hidden="false" customHeight="false" outlineLevel="0" collapsed="false">
      <c r="A49" s="30" t="n">
        <f aca="false">A48+1</f>
        <v>44</v>
      </c>
      <c r="B49" s="32" t="s">
        <v>291</v>
      </c>
      <c r="C49" s="32" t="s">
        <v>292</v>
      </c>
      <c r="D49" s="32" t="s">
        <v>293</v>
      </c>
      <c r="E49" s="32" t="s">
        <v>294</v>
      </c>
      <c r="F49" s="32" t="s">
        <v>31</v>
      </c>
      <c r="G49" s="32" t="s">
        <v>100</v>
      </c>
      <c r="H49" s="32" t="s">
        <v>101</v>
      </c>
      <c r="I49" s="32" t="n">
        <v>2018</v>
      </c>
      <c r="J49" s="32" t="s">
        <v>295</v>
      </c>
      <c r="K49" s="32" t="s">
        <v>296</v>
      </c>
      <c r="L49" s="32" t="s">
        <v>104</v>
      </c>
      <c r="M49" s="32" t="s">
        <v>36</v>
      </c>
      <c r="N49" s="32" t="s">
        <v>105</v>
      </c>
      <c r="O49" s="32" t="s">
        <v>106</v>
      </c>
      <c r="P49" s="32" t="s">
        <v>63</v>
      </c>
      <c r="Q49" s="32" t="s">
        <v>38</v>
      </c>
      <c r="R49" s="32" t="s">
        <v>39</v>
      </c>
      <c r="S49" s="32"/>
      <c r="T49" s="32"/>
      <c r="U49" s="32" t="s">
        <v>64</v>
      </c>
      <c r="V49" s="32" t="s">
        <v>65</v>
      </c>
      <c r="W49" s="32" t="s">
        <v>33</v>
      </c>
    </row>
    <row r="50" s="34" customFormat="true" ht="36" hidden="false" customHeight="false" outlineLevel="0" collapsed="false">
      <c r="A50" s="30" t="n">
        <f aca="false">A49+1</f>
        <v>45</v>
      </c>
      <c r="B50" s="31" t="s">
        <v>297</v>
      </c>
      <c r="C50" s="32"/>
      <c r="D50" s="32" t="s">
        <v>298</v>
      </c>
      <c r="E50" s="32"/>
      <c r="F50" s="32" t="s">
        <v>31</v>
      </c>
      <c r="G50" s="32" t="s">
        <v>299</v>
      </c>
      <c r="H50" s="32" t="s">
        <v>33</v>
      </c>
      <c r="I50" s="32" t="n">
        <v>2018</v>
      </c>
      <c r="J50" s="32" t="s">
        <v>300</v>
      </c>
      <c r="K50" s="32"/>
      <c r="L50" s="32" t="s">
        <v>301</v>
      </c>
      <c r="M50" s="32" t="s">
        <v>112</v>
      </c>
      <c r="N50" s="32"/>
      <c r="O50" s="32" t="s">
        <v>302</v>
      </c>
      <c r="P50" s="32" t="s">
        <v>63</v>
      </c>
      <c r="Q50" s="32" t="s">
        <v>33</v>
      </c>
      <c r="R50" s="32" t="s">
        <v>39</v>
      </c>
      <c r="S50" s="32"/>
      <c r="T50" s="32"/>
      <c r="U50" s="32" t="s">
        <v>64</v>
      </c>
      <c r="V50" s="32" t="s">
        <v>65</v>
      </c>
      <c r="W50" s="32" t="s">
        <v>33</v>
      </c>
    </row>
    <row r="51" s="34" customFormat="true" ht="96" hidden="false" customHeight="false" outlineLevel="0" collapsed="false">
      <c r="A51" s="30" t="n">
        <f aca="false">A50+1</f>
        <v>46</v>
      </c>
      <c r="B51" s="31" t="s">
        <v>303</v>
      </c>
      <c r="C51" s="32"/>
      <c r="D51" s="32" t="s">
        <v>304</v>
      </c>
      <c r="E51" s="32"/>
      <c r="F51" s="32" t="s">
        <v>31</v>
      </c>
      <c r="G51" s="32" t="s">
        <v>32</v>
      </c>
      <c r="H51" s="32" t="s">
        <v>33</v>
      </c>
      <c r="I51" s="32" t="n">
        <v>2018</v>
      </c>
      <c r="J51" s="32" t="s">
        <v>305</v>
      </c>
      <c r="K51" s="32"/>
      <c r="L51" s="32" t="s">
        <v>35</v>
      </c>
      <c r="M51" s="32" t="s">
        <v>36</v>
      </c>
      <c r="N51" s="32" t="s">
        <v>37</v>
      </c>
      <c r="O51" s="32" t="s">
        <v>33</v>
      </c>
      <c r="P51" s="32" t="s">
        <v>33</v>
      </c>
      <c r="Q51" s="32" t="s">
        <v>38</v>
      </c>
      <c r="R51" s="32" t="s">
        <v>39</v>
      </c>
      <c r="S51" s="32"/>
      <c r="T51" s="32"/>
      <c r="U51" s="32" t="s">
        <v>33</v>
      </c>
      <c r="V51" s="32" t="s">
        <v>33</v>
      </c>
      <c r="W51" s="32" t="s">
        <v>33</v>
      </c>
    </row>
    <row r="52" s="34" customFormat="true" ht="72" hidden="false" customHeight="false" outlineLevel="0" collapsed="false">
      <c r="A52" s="30" t="n">
        <f aca="false">A51+1</f>
        <v>47</v>
      </c>
      <c r="B52" s="32" t="s">
        <v>306</v>
      </c>
      <c r="C52" s="32" t="s">
        <v>307</v>
      </c>
      <c r="D52" s="32" t="s">
        <v>308</v>
      </c>
      <c r="E52" s="32" t="s">
        <v>309</v>
      </c>
      <c r="F52" s="32" t="s">
        <v>31</v>
      </c>
      <c r="G52" s="32" t="s">
        <v>191</v>
      </c>
      <c r="H52" s="32" t="s">
        <v>192</v>
      </c>
      <c r="I52" s="32" t="n">
        <v>2018</v>
      </c>
      <c r="J52" s="32" t="s">
        <v>310</v>
      </c>
      <c r="K52" s="32" t="s">
        <v>311</v>
      </c>
      <c r="L52" s="32" t="s">
        <v>195</v>
      </c>
      <c r="M52" s="32" t="s">
        <v>36</v>
      </c>
      <c r="N52" s="32" t="s">
        <v>196</v>
      </c>
      <c r="O52" s="32" t="s">
        <v>197</v>
      </c>
      <c r="P52" s="32" t="s">
        <v>63</v>
      </c>
      <c r="Q52" s="32" t="s">
        <v>38</v>
      </c>
      <c r="R52" s="32" t="s">
        <v>39</v>
      </c>
      <c r="S52" s="32"/>
      <c r="T52" s="32"/>
      <c r="U52" s="32" t="s">
        <v>64</v>
      </c>
      <c r="V52" s="32" t="s">
        <v>65</v>
      </c>
      <c r="W52" s="32" t="s">
        <v>33</v>
      </c>
    </row>
    <row r="53" s="34" customFormat="true" ht="60" hidden="false" customHeight="false" outlineLevel="0" collapsed="false">
      <c r="A53" s="30" t="n">
        <f aca="false">A52+1</f>
        <v>48</v>
      </c>
      <c r="B53" s="31" t="s">
        <v>312</v>
      </c>
      <c r="C53" s="32"/>
      <c r="D53" s="32" t="s">
        <v>313</v>
      </c>
      <c r="E53" s="32"/>
      <c r="F53" s="32" t="s">
        <v>31</v>
      </c>
      <c r="G53" s="32" t="s">
        <v>119</v>
      </c>
      <c r="H53" s="32" t="s">
        <v>33</v>
      </c>
      <c r="I53" s="32" t="n">
        <v>2018</v>
      </c>
      <c r="J53" s="32" t="s">
        <v>314</v>
      </c>
      <c r="K53" s="32"/>
      <c r="L53" s="32" t="s">
        <v>121</v>
      </c>
      <c r="M53" s="32" t="s">
        <v>112</v>
      </c>
      <c r="N53" s="32"/>
      <c r="O53" s="32" t="s">
        <v>122</v>
      </c>
      <c r="P53" s="32" t="s">
        <v>63</v>
      </c>
      <c r="Q53" s="32" t="s">
        <v>33</v>
      </c>
      <c r="R53" s="32" t="s">
        <v>39</v>
      </c>
      <c r="S53" s="32"/>
      <c r="T53" s="32"/>
      <c r="U53" s="32" t="s">
        <v>64</v>
      </c>
      <c r="V53" s="32" t="s">
        <v>65</v>
      </c>
      <c r="W53" s="32" t="s">
        <v>33</v>
      </c>
    </row>
    <row r="54" s="34" customFormat="true" ht="48" hidden="false" customHeight="false" outlineLevel="0" collapsed="false">
      <c r="A54" s="30" t="n">
        <f aca="false">A53+1</f>
        <v>49</v>
      </c>
      <c r="B54" s="31" t="s">
        <v>315</v>
      </c>
      <c r="C54" s="32"/>
      <c r="D54" s="32" t="s">
        <v>316</v>
      </c>
      <c r="E54" s="32"/>
      <c r="F54" s="32" t="s">
        <v>31</v>
      </c>
      <c r="G54" s="32" t="s">
        <v>317</v>
      </c>
      <c r="H54" s="32" t="s">
        <v>33</v>
      </c>
      <c r="I54" s="32" t="n">
        <v>2018</v>
      </c>
      <c r="J54" s="32" t="s">
        <v>318</v>
      </c>
      <c r="K54" s="32"/>
      <c r="L54" s="32" t="s">
        <v>301</v>
      </c>
      <c r="M54" s="32" t="s">
        <v>112</v>
      </c>
      <c r="N54" s="32"/>
      <c r="O54" s="32" t="s">
        <v>319</v>
      </c>
      <c r="P54" s="32" t="s">
        <v>33</v>
      </c>
      <c r="Q54" s="32" t="s">
        <v>33</v>
      </c>
      <c r="R54" s="32" t="s">
        <v>33</v>
      </c>
      <c r="S54" s="32"/>
      <c r="T54" s="32" t="s">
        <v>256</v>
      </c>
      <c r="U54" s="32" t="s">
        <v>64</v>
      </c>
      <c r="V54" s="32" t="s">
        <v>65</v>
      </c>
      <c r="W54" s="32" t="s">
        <v>33</v>
      </c>
    </row>
    <row r="55" s="34" customFormat="true" ht="72" hidden="false" customHeight="false" outlineLevel="0" collapsed="false">
      <c r="A55" s="30" t="n">
        <f aca="false">A54+1</f>
        <v>50</v>
      </c>
      <c r="B55" s="32" t="s">
        <v>320</v>
      </c>
      <c r="C55" s="32" t="s">
        <v>321</v>
      </c>
      <c r="D55" s="32" t="s">
        <v>322</v>
      </c>
      <c r="E55" s="32" t="s">
        <v>323</v>
      </c>
      <c r="F55" s="32" t="s">
        <v>31</v>
      </c>
      <c r="G55" s="32" t="s">
        <v>324</v>
      </c>
      <c r="H55" s="32" t="s">
        <v>33</v>
      </c>
      <c r="I55" s="32" t="n">
        <v>2018</v>
      </c>
      <c r="J55" s="32" t="s">
        <v>325</v>
      </c>
      <c r="K55" s="32"/>
      <c r="L55" s="32" t="s">
        <v>326</v>
      </c>
      <c r="M55" s="32" t="s">
        <v>112</v>
      </c>
      <c r="N55" s="32"/>
      <c r="O55" s="32" t="s">
        <v>327</v>
      </c>
      <c r="P55" s="32" t="s">
        <v>63</v>
      </c>
      <c r="Q55" s="32" t="s">
        <v>33</v>
      </c>
      <c r="R55" s="32" t="s">
        <v>39</v>
      </c>
      <c r="S55" s="32"/>
      <c r="T55" s="32"/>
      <c r="U55" s="32" t="s">
        <v>64</v>
      </c>
      <c r="V55" s="32" t="s">
        <v>33</v>
      </c>
      <c r="W55" s="32" t="s">
        <v>33</v>
      </c>
    </row>
    <row r="56" s="34" customFormat="true" ht="96" hidden="false" customHeight="false" outlineLevel="0" collapsed="false">
      <c r="A56" s="30" t="n">
        <f aca="false">A55+1</f>
        <v>51</v>
      </c>
      <c r="B56" s="32" t="s">
        <v>328</v>
      </c>
      <c r="C56" s="32"/>
      <c r="D56" s="32" t="s">
        <v>329</v>
      </c>
      <c r="E56" s="32"/>
      <c r="F56" s="32" t="s">
        <v>31</v>
      </c>
      <c r="G56" s="32" t="s">
        <v>330</v>
      </c>
      <c r="H56" s="32" t="s">
        <v>331</v>
      </c>
      <c r="I56" s="32" t="n">
        <v>2018</v>
      </c>
      <c r="J56" s="32" t="s">
        <v>332</v>
      </c>
      <c r="K56" s="32"/>
      <c r="L56" s="32" t="s">
        <v>74</v>
      </c>
      <c r="M56" s="32" t="s">
        <v>36</v>
      </c>
      <c r="N56" s="32" t="s">
        <v>333</v>
      </c>
      <c r="O56" s="32" t="s">
        <v>334</v>
      </c>
      <c r="P56" s="32" t="s">
        <v>63</v>
      </c>
      <c r="Q56" s="32" t="s">
        <v>38</v>
      </c>
      <c r="R56" s="32" t="s">
        <v>39</v>
      </c>
      <c r="S56" s="32"/>
      <c r="T56" s="32"/>
      <c r="U56" s="32" t="s">
        <v>64</v>
      </c>
      <c r="V56" s="32" t="s">
        <v>33</v>
      </c>
      <c r="W56" s="32" t="s">
        <v>33</v>
      </c>
      <c r="X56" s="32" t="s">
        <v>335</v>
      </c>
    </row>
    <row r="57" s="34" customFormat="true" ht="72" hidden="false" customHeight="false" outlineLevel="0" collapsed="false">
      <c r="A57" s="30" t="n">
        <f aca="false">A56+1</f>
        <v>52</v>
      </c>
      <c r="B57" s="31" t="s">
        <v>336</v>
      </c>
      <c r="C57" s="32"/>
      <c r="D57" s="32" t="s">
        <v>337</v>
      </c>
      <c r="E57" s="32"/>
      <c r="F57" s="32" t="s">
        <v>31</v>
      </c>
      <c r="G57" s="32" t="s">
        <v>338</v>
      </c>
      <c r="H57" s="32" t="s">
        <v>33</v>
      </c>
      <c r="I57" s="32" t="n">
        <v>2018</v>
      </c>
      <c r="J57" s="32" t="s">
        <v>339</v>
      </c>
      <c r="K57" s="32"/>
      <c r="L57" s="32" t="s">
        <v>340</v>
      </c>
      <c r="M57" s="32" t="s">
        <v>36</v>
      </c>
      <c r="N57" s="32" t="s">
        <v>341</v>
      </c>
      <c r="O57" s="32" t="s">
        <v>33</v>
      </c>
      <c r="P57" s="32" t="s">
        <v>33</v>
      </c>
      <c r="Q57" s="32" t="s">
        <v>38</v>
      </c>
      <c r="R57" s="32" t="s">
        <v>39</v>
      </c>
      <c r="S57" s="32"/>
      <c r="T57" s="32"/>
      <c r="U57" s="32" t="s">
        <v>33</v>
      </c>
      <c r="V57" s="32" t="s">
        <v>33</v>
      </c>
      <c r="W57" s="32" t="s">
        <v>33</v>
      </c>
    </row>
    <row r="58" s="34" customFormat="true" ht="48" hidden="false" customHeight="false" outlineLevel="0" collapsed="false">
      <c r="A58" s="30" t="n">
        <f aca="false">A57+1</f>
        <v>53</v>
      </c>
      <c r="B58" s="32" t="s">
        <v>342</v>
      </c>
      <c r="C58" s="32"/>
      <c r="D58" s="32" t="s">
        <v>343</v>
      </c>
      <c r="E58" s="32"/>
      <c r="F58" s="32" t="s">
        <v>31</v>
      </c>
      <c r="G58" s="32" t="s">
        <v>56</v>
      </c>
      <c r="H58" s="32" t="s">
        <v>57</v>
      </c>
      <c r="I58" s="32" t="n">
        <v>2018</v>
      </c>
      <c r="J58" s="32" t="s">
        <v>344</v>
      </c>
      <c r="K58" s="32"/>
      <c r="L58" s="32" t="s">
        <v>60</v>
      </c>
      <c r="M58" s="32" t="s">
        <v>36</v>
      </c>
      <c r="N58" s="32" t="s">
        <v>61</v>
      </c>
      <c r="O58" s="32" t="s">
        <v>62</v>
      </c>
      <c r="P58" s="32" t="s">
        <v>63</v>
      </c>
      <c r="Q58" s="32" t="s">
        <v>38</v>
      </c>
      <c r="R58" s="32" t="s">
        <v>39</v>
      </c>
      <c r="S58" s="32"/>
      <c r="T58" s="32"/>
      <c r="U58" s="32" t="s">
        <v>64</v>
      </c>
      <c r="V58" s="32" t="s">
        <v>33</v>
      </c>
      <c r="W58" s="32" t="s">
        <v>33</v>
      </c>
    </row>
    <row r="59" s="34" customFormat="true" ht="72" hidden="false" customHeight="false" outlineLevel="0" collapsed="false">
      <c r="A59" s="30" t="n">
        <f aca="false">A58+1</f>
        <v>54</v>
      </c>
      <c r="B59" s="31" t="s">
        <v>345</v>
      </c>
      <c r="C59" s="32" t="s">
        <v>346</v>
      </c>
      <c r="D59" s="32" t="s">
        <v>347</v>
      </c>
      <c r="E59" s="32" t="s">
        <v>348</v>
      </c>
      <c r="F59" s="32" t="s">
        <v>31</v>
      </c>
      <c r="G59" s="32" t="s">
        <v>349</v>
      </c>
      <c r="H59" s="32" t="s">
        <v>350</v>
      </c>
      <c r="I59" s="32" t="n">
        <v>2018</v>
      </c>
      <c r="J59" s="32" t="s">
        <v>351</v>
      </c>
      <c r="K59" s="32" t="s">
        <v>352</v>
      </c>
      <c r="L59" s="32" t="s">
        <v>353</v>
      </c>
      <c r="M59" s="32" t="s">
        <v>36</v>
      </c>
      <c r="N59" s="32" t="s">
        <v>354</v>
      </c>
      <c r="O59" s="32" t="s">
        <v>355</v>
      </c>
      <c r="P59" s="32" t="s">
        <v>63</v>
      </c>
      <c r="Q59" s="32" t="s">
        <v>38</v>
      </c>
      <c r="R59" s="32" t="s">
        <v>39</v>
      </c>
      <c r="S59" s="32"/>
      <c r="T59" s="32"/>
      <c r="U59" s="32" t="s">
        <v>64</v>
      </c>
      <c r="V59" s="32" t="s">
        <v>65</v>
      </c>
      <c r="W59" s="32" t="s">
        <v>33</v>
      </c>
    </row>
    <row r="60" s="34" customFormat="true" ht="48" hidden="false" customHeight="false" outlineLevel="0" collapsed="false">
      <c r="A60" s="30" t="n">
        <f aca="false">A59+1</f>
        <v>55</v>
      </c>
      <c r="B60" s="31" t="s">
        <v>356</v>
      </c>
      <c r="C60" s="32"/>
      <c r="D60" s="32" t="s">
        <v>357</v>
      </c>
      <c r="E60" s="32"/>
      <c r="F60" s="32" t="s">
        <v>31</v>
      </c>
      <c r="G60" s="32" t="s">
        <v>119</v>
      </c>
      <c r="H60" s="32" t="s">
        <v>33</v>
      </c>
      <c r="I60" s="32" t="n">
        <v>2018</v>
      </c>
      <c r="J60" s="32" t="s">
        <v>358</v>
      </c>
      <c r="K60" s="32"/>
      <c r="L60" s="32" t="s">
        <v>121</v>
      </c>
      <c r="M60" s="32" t="s">
        <v>112</v>
      </c>
      <c r="N60" s="32"/>
      <c r="O60" s="32" t="s">
        <v>122</v>
      </c>
      <c r="P60" s="32" t="s">
        <v>63</v>
      </c>
      <c r="Q60" s="32" t="s">
        <v>33</v>
      </c>
      <c r="R60" s="32" t="s">
        <v>39</v>
      </c>
      <c r="S60" s="32"/>
      <c r="T60" s="32"/>
      <c r="U60" s="32" t="s">
        <v>64</v>
      </c>
      <c r="V60" s="32" t="s">
        <v>65</v>
      </c>
      <c r="W60" s="32" t="s">
        <v>33</v>
      </c>
    </row>
    <row r="61" s="34" customFormat="true" ht="36" hidden="false" customHeight="false" outlineLevel="0" collapsed="false">
      <c r="A61" s="30" t="n">
        <f aca="false">A60+1</f>
        <v>56</v>
      </c>
      <c r="B61" s="31" t="s">
        <v>359</v>
      </c>
      <c r="C61" s="32"/>
      <c r="D61" s="32" t="s">
        <v>360</v>
      </c>
      <c r="E61" s="32"/>
      <c r="F61" s="32" t="s">
        <v>31</v>
      </c>
      <c r="G61" s="32" t="s">
        <v>119</v>
      </c>
      <c r="H61" s="32" t="s">
        <v>33</v>
      </c>
      <c r="I61" s="32" t="n">
        <v>2018</v>
      </c>
      <c r="J61" s="32" t="s">
        <v>361</v>
      </c>
      <c r="K61" s="32"/>
      <c r="L61" s="32" t="s">
        <v>121</v>
      </c>
      <c r="M61" s="32" t="s">
        <v>112</v>
      </c>
      <c r="N61" s="32"/>
      <c r="O61" s="32" t="s">
        <v>122</v>
      </c>
      <c r="P61" s="32" t="s">
        <v>63</v>
      </c>
      <c r="Q61" s="32" t="s">
        <v>33</v>
      </c>
      <c r="R61" s="32" t="s">
        <v>39</v>
      </c>
      <c r="S61" s="32"/>
      <c r="T61" s="32"/>
      <c r="U61" s="32" t="s">
        <v>64</v>
      </c>
      <c r="V61" s="32" t="s">
        <v>65</v>
      </c>
      <c r="W61" s="32" t="s">
        <v>33</v>
      </c>
    </row>
    <row r="62" s="34" customFormat="true" ht="60" hidden="false" customHeight="false" outlineLevel="0" collapsed="false">
      <c r="A62" s="30" t="n">
        <f aca="false">A61+1</f>
        <v>57</v>
      </c>
      <c r="B62" s="32" t="s">
        <v>362</v>
      </c>
      <c r="C62" s="32"/>
      <c r="D62" s="32" t="s">
        <v>363</v>
      </c>
      <c r="E62" s="32"/>
      <c r="F62" s="32" t="s">
        <v>31</v>
      </c>
      <c r="G62" s="32" t="s">
        <v>364</v>
      </c>
      <c r="H62" s="32" t="s">
        <v>33</v>
      </c>
      <c r="I62" s="32" t="n">
        <v>2018</v>
      </c>
      <c r="J62" s="32" t="s">
        <v>365</v>
      </c>
      <c r="K62" s="32"/>
      <c r="L62" s="32" t="s">
        <v>366</v>
      </c>
      <c r="M62" s="32" t="s">
        <v>36</v>
      </c>
      <c r="N62" s="32" t="s">
        <v>367</v>
      </c>
      <c r="O62" s="32" t="s">
        <v>33</v>
      </c>
      <c r="P62" s="32" t="s">
        <v>33</v>
      </c>
      <c r="Q62" s="32" t="s">
        <v>33</v>
      </c>
      <c r="R62" s="32" t="s">
        <v>33</v>
      </c>
      <c r="S62" s="32"/>
      <c r="T62" s="32"/>
      <c r="U62" s="32" t="s">
        <v>33</v>
      </c>
      <c r="V62" s="32" t="s">
        <v>33</v>
      </c>
      <c r="W62" s="32" t="s">
        <v>33</v>
      </c>
    </row>
    <row r="63" s="34" customFormat="true" ht="48" hidden="false" customHeight="false" outlineLevel="0" collapsed="false">
      <c r="A63" s="30" t="n">
        <f aca="false">A62+1</f>
        <v>58</v>
      </c>
      <c r="B63" s="31" t="s">
        <v>368</v>
      </c>
      <c r="C63" s="32"/>
      <c r="D63" s="32" t="s">
        <v>369</v>
      </c>
      <c r="E63" s="32"/>
      <c r="F63" s="32" t="s">
        <v>31</v>
      </c>
      <c r="G63" s="32" t="s">
        <v>32</v>
      </c>
      <c r="H63" s="32" t="s">
        <v>33</v>
      </c>
      <c r="I63" s="32" t="n">
        <v>2018</v>
      </c>
      <c r="J63" s="32" t="s">
        <v>370</v>
      </c>
      <c r="K63" s="32"/>
      <c r="L63" s="32" t="s">
        <v>35</v>
      </c>
      <c r="M63" s="32" t="s">
        <v>36</v>
      </c>
      <c r="N63" s="32" t="s">
        <v>37</v>
      </c>
      <c r="O63" s="32" t="s">
        <v>33</v>
      </c>
      <c r="P63" s="32" t="s">
        <v>33</v>
      </c>
      <c r="Q63" s="32" t="s">
        <v>38</v>
      </c>
      <c r="R63" s="32" t="s">
        <v>39</v>
      </c>
      <c r="S63" s="32"/>
      <c r="T63" s="32"/>
      <c r="U63" s="32" t="s">
        <v>33</v>
      </c>
      <c r="V63" s="32" t="s">
        <v>33</v>
      </c>
      <c r="W63" s="32" t="s">
        <v>33</v>
      </c>
    </row>
    <row r="64" s="34" customFormat="true" ht="72" hidden="false" customHeight="false" outlineLevel="0" collapsed="false">
      <c r="A64" s="30" t="n">
        <f aca="false">A63+1</f>
        <v>59</v>
      </c>
      <c r="B64" s="31" t="s">
        <v>371</v>
      </c>
      <c r="C64" s="32" t="s">
        <v>372</v>
      </c>
      <c r="D64" s="32" t="s">
        <v>373</v>
      </c>
      <c r="E64" s="32" t="s">
        <v>374</v>
      </c>
      <c r="F64" s="32" t="s">
        <v>31</v>
      </c>
      <c r="G64" s="32" t="s">
        <v>100</v>
      </c>
      <c r="H64" s="32" t="s">
        <v>101</v>
      </c>
      <c r="I64" s="32" t="n">
        <v>2018</v>
      </c>
      <c r="J64" s="32" t="s">
        <v>375</v>
      </c>
      <c r="K64" s="32" t="s">
        <v>376</v>
      </c>
      <c r="L64" s="32" t="s">
        <v>104</v>
      </c>
      <c r="M64" s="32" t="s">
        <v>36</v>
      </c>
      <c r="N64" s="32" t="s">
        <v>105</v>
      </c>
      <c r="O64" s="32" t="s">
        <v>106</v>
      </c>
      <c r="P64" s="32" t="s">
        <v>63</v>
      </c>
      <c r="Q64" s="32" t="s">
        <v>38</v>
      </c>
      <c r="R64" s="32" t="s">
        <v>39</v>
      </c>
      <c r="S64" s="32"/>
      <c r="T64" s="32"/>
      <c r="U64" s="32" t="s">
        <v>64</v>
      </c>
      <c r="V64" s="32" t="s">
        <v>65</v>
      </c>
      <c r="W64" s="32" t="s">
        <v>33</v>
      </c>
    </row>
    <row r="65" s="34" customFormat="true" ht="84" hidden="false" customHeight="false" outlineLevel="0" collapsed="false">
      <c r="A65" s="30" t="n">
        <f aca="false">A64+1</f>
        <v>60</v>
      </c>
      <c r="B65" s="31" t="s">
        <v>377</v>
      </c>
      <c r="C65" s="32"/>
      <c r="D65" s="32" t="s">
        <v>378</v>
      </c>
      <c r="E65" s="32"/>
      <c r="F65" s="32" t="s">
        <v>31</v>
      </c>
      <c r="G65" s="32" t="s">
        <v>379</v>
      </c>
      <c r="H65" s="32" t="s">
        <v>33</v>
      </c>
      <c r="I65" s="32" t="n">
        <v>2018</v>
      </c>
      <c r="J65" s="32" t="s">
        <v>380</v>
      </c>
      <c r="K65" s="32"/>
      <c r="L65" s="32" t="s">
        <v>381</v>
      </c>
      <c r="M65" s="32" t="s">
        <v>112</v>
      </c>
      <c r="N65" s="32"/>
      <c r="O65" s="32" t="s">
        <v>382</v>
      </c>
      <c r="P65" s="32" t="s">
        <v>383</v>
      </c>
      <c r="Q65" s="32" t="s">
        <v>33</v>
      </c>
      <c r="R65" s="32" t="s">
        <v>39</v>
      </c>
      <c r="S65" s="32"/>
      <c r="T65" s="32" t="s">
        <v>256</v>
      </c>
      <c r="U65" s="32" t="s">
        <v>64</v>
      </c>
      <c r="V65" s="32" t="s">
        <v>65</v>
      </c>
      <c r="W65" s="32" t="s">
        <v>33</v>
      </c>
    </row>
    <row r="66" s="34" customFormat="true" ht="48" hidden="false" customHeight="false" outlineLevel="0" collapsed="false">
      <c r="A66" s="30" t="n">
        <f aca="false">A65+1</f>
        <v>61</v>
      </c>
      <c r="B66" s="31" t="s">
        <v>384</v>
      </c>
      <c r="C66" s="32"/>
      <c r="D66" s="32" t="s">
        <v>385</v>
      </c>
      <c r="E66" s="32"/>
      <c r="F66" s="32" t="s">
        <v>31</v>
      </c>
      <c r="G66" s="32" t="s">
        <v>386</v>
      </c>
      <c r="H66" s="32" t="s">
        <v>33</v>
      </c>
      <c r="I66" s="32" t="n">
        <v>2018</v>
      </c>
      <c r="J66" s="32" t="s">
        <v>387</v>
      </c>
      <c r="K66" s="32"/>
      <c r="L66" s="32" t="s">
        <v>111</v>
      </c>
      <c r="M66" s="32" t="s">
        <v>112</v>
      </c>
      <c r="N66" s="32"/>
      <c r="O66" s="32" t="s">
        <v>388</v>
      </c>
      <c r="P66" s="32" t="s">
        <v>63</v>
      </c>
      <c r="Q66" s="32" t="s">
        <v>33</v>
      </c>
      <c r="R66" s="32" t="s">
        <v>39</v>
      </c>
      <c r="S66" s="32"/>
      <c r="T66" s="32"/>
      <c r="U66" s="32" t="s">
        <v>64</v>
      </c>
      <c r="V66" s="32" t="s">
        <v>65</v>
      </c>
      <c r="W66" s="32" t="s">
        <v>33</v>
      </c>
    </row>
    <row r="67" s="34" customFormat="true" ht="48" hidden="false" customHeight="false" outlineLevel="0" collapsed="false">
      <c r="A67" s="30" t="n">
        <f aca="false">A66+1</f>
        <v>62</v>
      </c>
      <c r="B67" s="31" t="s">
        <v>389</v>
      </c>
      <c r="C67" s="32"/>
      <c r="D67" s="32" t="s">
        <v>390</v>
      </c>
      <c r="E67" s="32"/>
      <c r="F67" s="32" t="s">
        <v>31</v>
      </c>
      <c r="G67" s="32" t="s">
        <v>391</v>
      </c>
      <c r="H67" s="32" t="s">
        <v>33</v>
      </c>
      <c r="I67" s="32" t="n">
        <v>2018</v>
      </c>
      <c r="J67" s="32" t="s">
        <v>392</v>
      </c>
      <c r="K67" s="32"/>
      <c r="L67" s="32" t="s">
        <v>111</v>
      </c>
      <c r="M67" s="32" t="s">
        <v>112</v>
      </c>
      <c r="N67" s="32"/>
      <c r="O67" s="32" t="s">
        <v>388</v>
      </c>
      <c r="P67" s="32" t="s">
        <v>63</v>
      </c>
      <c r="Q67" s="32" t="s">
        <v>33</v>
      </c>
      <c r="R67" s="32" t="s">
        <v>39</v>
      </c>
      <c r="S67" s="32"/>
      <c r="T67" s="32"/>
      <c r="U67" s="32" t="s">
        <v>64</v>
      </c>
      <c r="V67" s="32" t="s">
        <v>65</v>
      </c>
      <c r="W67" s="32" t="s">
        <v>33</v>
      </c>
    </row>
    <row r="68" s="34" customFormat="true" ht="108" hidden="false" customHeight="false" outlineLevel="0" collapsed="false">
      <c r="A68" s="30" t="n">
        <f aca="false">A67+1</f>
        <v>63</v>
      </c>
      <c r="B68" s="31" t="s">
        <v>393</v>
      </c>
      <c r="C68" s="32"/>
      <c r="D68" s="32" t="s">
        <v>394</v>
      </c>
      <c r="E68" s="32"/>
      <c r="F68" s="32" t="s">
        <v>31</v>
      </c>
      <c r="G68" s="32" t="s">
        <v>395</v>
      </c>
      <c r="H68" s="32" t="s">
        <v>33</v>
      </c>
      <c r="I68" s="32" t="n">
        <v>2018</v>
      </c>
      <c r="J68" s="32" t="s">
        <v>396</v>
      </c>
      <c r="K68" s="32"/>
      <c r="L68" s="32" t="s">
        <v>397</v>
      </c>
      <c r="M68" s="32" t="s">
        <v>36</v>
      </c>
      <c r="N68" s="32" t="s">
        <v>398</v>
      </c>
      <c r="O68" s="32" t="s">
        <v>33</v>
      </c>
      <c r="P68" s="32" t="s">
        <v>95</v>
      </c>
      <c r="Q68" s="32" t="s">
        <v>38</v>
      </c>
      <c r="R68" s="32" t="s">
        <v>39</v>
      </c>
      <c r="S68" s="32"/>
      <c r="T68" s="32"/>
      <c r="U68" s="32" t="s">
        <v>64</v>
      </c>
      <c r="V68" s="32" t="s">
        <v>65</v>
      </c>
      <c r="W68" s="32" t="s">
        <v>33</v>
      </c>
    </row>
    <row r="69" s="34" customFormat="true" ht="48" hidden="false" customHeight="false" outlineLevel="0" collapsed="false">
      <c r="A69" s="30" t="n">
        <f aca="false">A68+1</f>
        <v>64</v>
      </c>
      <c r="B69" s="31" t="s">
        <v>399</v>
      </c>
      <c r="C69" s="32"/>
      <c r="D69" s="32" t="s">
        <v>400</v>
      </c>
      <c r="E69" s="32"/>
      <c r="F69" s="32" t="s">
        <v>31</v>
      </c>
      <c r="G69" s="32" t="s">
        <v>401</v>
      </c>
      <c r="H69" s="32" t="s">
        <v>33</v>
      </c>
      <c r="I69" s="32" t="n">
        <v>2018</v>
      </c>
      <c r="J69" s="32" t="s">
        <v>402</v>
      </c>
      <c r="K69" s="32"/>
      <c r="L69" s="32" t="s">
        <v>403</v>
      </c>
      <c r="M69" s="32" t="s">
        <v>36</v>
      </c>
      <c r="N69" s="32" t="s">
        <v>404</v>
      </c>
      <c r="O69" s="32" t="s">
        <v>33</v>
      </c>
      <c r="P69" s="32" t="s">
        <v>33</v>
      </c>
      <c r="Q69" s="32" t="s">
        <v>38</v>
      </c>
      <c r="R69" s="32" t="s">
        <v>39</v>
      </c>
      <c r="S69" s="32"/>
      <c r="T69" s="32"/>
      <c r="U69" s="32" t="s">
        <v>33</v>
      </c>
      <c r="V69" s="32" t="s">
        <v>33</v>
      </c>
      <c r="W69" s="32" t="s">
        <v>33</v>
      </c>
    </row>
    <row r="70" s="34" customFormat="true" ht="60" hidden="false" customHeight="false" outlineLevel="0" collapsed="false">
      <c r="A70" s="30" t="n">
        <f aca="false">A69+1</f>
        <v>65</v>
      </c>
      <c r="B70" s="31" t="s">
        <v>405</v>
      </c>
      <c r="C70" s="32"/>
      <c r="D70" s="32" t="s">
        <v>406</v>
      </c>
      <c r="E70" s="32"/>
      <c r="F70" s="32" t="s">
        <v>31</v>
      </c>
      <c r="G70" s="32" t="s">
        <v>32</v>
      </c>
      <c r="H70" s="32" t="s">
        <v>33</v>
      </c>
      <c r="I70" s="32" t="n">
        <v>2018</v>
      </c>
      <c r="J70" s="32" t="s">
        <v>407</v>
      </c>
      <c r="K70" s="32"/>
      <c r="L70" s="32" t="s">
        <v>35</v>
      </c>
      <c r="M70" s="32" t="s">
        <v>36</v>
      </c>
      <c r="N70" s="32" t="s">
        <v>37</v>
      </c>
      <c r="O70" s="32" t="s">
        <v>33</v>
      </c>
      <c r="P70" s="32" t="s">
        <v>33</v>
      </c>
      <c r="Q70" s="32" t="s">
        <v>38</v>
      </c>
      <c r="R70" s="32" t="s">
        <v>39</v>
      </c>
      <c r="S70" s="32"/>
      <c r="T70" s="32"/>
      <c r="U70" s="32" t="s">
        <v>33</v>
      </c>
      <c r="V70" s="32" t="s">
        <v>33</v>
      </c>
      <c r="W70" s="32" t="s">
        <v>33</v>
      </c>
    </row>
    <row r="71" s="34" customFormat="true" ht="72" hidden="false" customHeight="false" outlineLevel="0" collapsed="false">
      <c r="A71" s="30" t="n">
        <f aca="false">A70+1</f>
        <v>66</v>
      </c>
      <c r="B71" s="31" t="s">
        <v>408</v>
      </c>
      <c r="C71" s="32" t="s">
        <v>409</v>
      </c>
      <c r="D71" s="32" t="s">
        <v>410</v>
      </c>
      <c r="E71" s="32" t="s">
        <v>411</v>
      </c>
      <c r="F71" s="32" t="s">
        <v>31</v>
      </c>
      <c r="G71" s="32" t="s">
        <v>349</v>
      </c>
      <c r="H71" s="32" t="s">
        <v>350</v>
      </c>
      <c r="I71" s="32" t="n">
        <v>2018</v>
      </c>
      <c r="J71" s="32" t="s">
        <v>412</v>
      </c>
      <c r="K71" s="32" t="s">
        <v>413</v>
      </c>
      <c r="L71" s="32" t="s">
        <v>353</v>
      </c>
      <c r="M71" s="32" t="s">
        <v>36</v>
      </c>
      <c r="N71" s="32" t="s">
        <v>354</v>
      </c>
      <c r="O71" s="32" t="s">
        <v>355</v>
      </c>
      <c r="P71" s="32" t="s">
        <v>63</v>
      </c>
      <c r="Q71" s="32" t="s">
        <v>38</v>
      </c>
      <c r="R71" s="32" t="s">
        <v>39</v>
      </c>
      <c r="S71" s="32"/>
      <c r="T71" s="32"/>
      <c r="U71" s="32" t="s">
        <v>64</v>
      </c>
      <c r="V71" s="32" t="s">
        <v>65</v>
      </c>
      <c r="W71" s="32" t="s">
        <v>33</v>
      </c>
    </row>
    <row r="72" s="34" customFormat="true" ht="75.75" hidden="false" customHeight="true" outlineLevel="0" collapsed="false">
      <c r="A72" s="30" t="n">
        <f aca="false">A71+1</f>
        <v>67</v>
      </c>
      <c r="B72" s="31" t="s">
        <v>414</v>
      </c>
      <c r="C72" s="32"/>
      <c r="D72" s="32" t="s">
        <v>415</v>
      </c>
      <c r="E72" s="32"/>
      <c r="F72" s="32" t="s">
        <v>31</v>
      </c>
      <c r="G72" s="32" t="s">
        <v>416</v>
      </c>
      <c r="H72" s="32" t="s">
        <v>33</v>
      </c>
      <c r="I72" s="32" t="n">
        <v>2018</v>
      </c>
      <c r="J72" s="32" t="s">
        <v>417</v>
      </c>
      <c r="K72" s="32"/>
      <c r="L72" s="32" t="s">
        <v>418</v>
      </c>
      <c r="M72" s="32" t="s">
        <v>112</v>
      </c>
      <c r="N72" s="32"/>
      <c r="O72" s="32" t="s">
        <v>419</v>
      </c>
      <c r="P72" s="32" t="s">
        <v>63</v>
      </c>
      <c r="Q72" s="32" t="s">
        <v>33</v>
      </c>
      <c r="R72" s="32" t="s">
        <v>39</v>
      </c>
      <c r="S72" s="32"/>
      <c r="T72" s="32"/>
      <c r="U72" s="32" t="s">
        <v>64</v>
      </c>
      <c r="V72" s="32" t="s">
        <v>65</v>
      </c>
      <c r="W72" s="32" t="s">
        <v>33</v>
      </c>
    </row>
    <row r="73" s="34" customFormat="true" ht="36" hidden="false" customHeight="false" outlineLevel="0" collapsed="false">
      <c r="A73" s="30" t="n">
        <f aca="false">A72+1</f>
        <v>68</v>
      </c>
      <c r="B73" s="31" t="s">
        <v>420</v>
      </c>
      <c r="C73" s="32"/>
      <c r="D73" s="32" t="s">
        <v>421</v>
      </c>
      <c r="E73" s="32"/>
      <c r="F73" s="32" t="s">
        <v>31</v>
      </c>
      <c r="G73" s="32" t="s">
        <v>422</v>
      </c>
      <c r="H73" s="32" t="s">
        <v>33</v>
      </c>
      <c r="I73" s="32" t="n">
        <v>2018</v>
      </c>
      <c r="J73" s="32" t="s">
        <v>423</v>
      </c>
      <c r="K73" s="32"/>
      <c r="L73" s="32" t="s">
        <v>424</v>
      </c>
      <c r="M73" s="32" t="s">
        <v>36</v>
      </c>
      <c r="N73" s="32" t="s">
        <v>425</v>
      </c>
      <c r="O73" s="32" t="s">
        <v>33</v>
      </c>
      <c r="P73" s="32" t="s">
        <v>33</v>
      </c>
      <c r="Q73" s="32" t="s">
        <v>38</v>
      </c>
      <c r="R73" s="32" t="s">
        <v>33</v>
      </c>
      <c r="S73" s="32"/>
      <c r="T73" s="32"/>
      <c r="U73" s="32" t="s">
        <v>33</v>
      </c>
      <c r="V73" s="32" t="s">
        <v>33</v>
      </c>
      <c r="W73" s="32" t="s">
        <v>33</v>
      </c>
    </row>
    <row r="74" s="34" customFormat="true" ht="36" hidden="false" customHeight="false" outlineLevel="0" collapsed="false">
      <c r="A74" s="30" t="n">
        <f aca="false">A73+1</f>
        <v>69</v>
      </c>
      <c r="B74" s="31" t="s">
        <v>420</v>
      </c>
      <c r="C74" s="32"/>
      <c r="D74" s="32" t="s">
        <v>426</v>
      </c>
      <c r="E74" s="32"/>
      <c r="F74" s="32" t="s">
        <v>31</v>
      </c>
      <c r="G74" s="32" t="s">
        <v>32</v>
      </c>
      <c r="H74" s="32" t="s">
        <v>33</v>
      </c>
      <c r="I74" s="32" t="n">
        <v>2018</v>
      </c>
      <c r="J74" s="32" t="s">
        <v>427</v>
      </c>
      <c r="K74" s="32"/>
      <c r="L74" s="32" t="s">
        <v>35</v>
      </c>
      <c r="M74" s="32" t="s">
        <v>36</v>
      </c>
      <c r="N74" s="32" t="s">
        <v>37</v>
      </c>
      <c r="O74" s="32" t="s">
        <v>33</v>
      </c>
      <c r="P74" s="32" t="s">
        <v>33</v>
      </c>
      <c r="Q74" s="32" t="s">
        <v>38</v>
      </c>
      <c r="R74" s="32" t="s">
        <v>39</v>
      </c>
      <c r="S74" s="32"/>
      <c r="T74" s="32"/>
      <c r="U74" s="32" t="s">
        <v>33</v>
      </c>
      <c r="V74" s="32" t="s">
        <v>33</v>
      </c>
      <c r="W74" s="32" t="s">
        <v>33</v>
      </c>
    </row>
    <row r="75" s="34" customFormat="true" ht="72" hidden="false" customHeight="false" outlineLevel="0" collapsed="false">
      <c r="A75" s="30" t="n">
        <f aca="false">A74+1</f>
        <v>70</v>
      </c>
      <c r="B75" s="31" t="s">
        <v>428</v>
      </c>
      <c r="C75" s="32"/>
      <c r="D75" s="32" t="s">
        <v>429</v>
      </c>
      <c r="E75" s="32"/>
      <c r="F75" s="32" t="s">
        <v>31</v>
      </c>
      <c r="G75" s="32" t="s">
        <v>430</v>
      </c>
      <c r="H75" s="32" t="s">
        <v>33</v>
      </c>
      <c r="I75" s="32" t="n">
        <v>2018</v>
      </c>
      <c r="J75" s="32" t="s">
        <v>431</v>
      </c>
      <c r="K75" s="32"/>
      <c r="L75" s="32" t="s">
        <v>432</v>
      </c>
      <c r="M75" s="32" t="s">
        <v>112</v>
      </c>
      <c r="N75" s="32"/>
      <c r="O75" s="32" t="s">
        <v>433</v>
      </c>
      <c r="P75" s="32" t="s">
        <v>63</v>
      </c>
      <c r="Q75" s="32" t="s">
        <v>33</v>
      </c>
      <c r="R75" s="32" t="s">
        <v>39</v>
      </c>
      <c r="S75" s="32"/>
      <c r="T75" s="32"/>
      <c r="U75" s="32" t="s">
        <v>64</v>
      </c>
      <c r="V75" s="32" t="s">
        <v>65</v>
      </c>
      <c r="W75" s="32" t="s">
        <v>33</v>
      </c>
    </row>
    <row r="76" s="34" customFormat="true" ht="48" hidden="false" customHeight="false" outlineLevel="0" collapsed="false">
      <c r="A76" s="30" t="n">
        <f aca="false">A75+1</f>
        <v>71</v>
      </c>
      <c r="B76" s="32" t="s">
        <v>434</v>
      </c>
      <c r="C76" s="32"/>
      <c r="D76" s="32" t="s">
        <v>435</v>
      </c>
      <c r="E76" s="32"/>
      <c r="F76" s="32" t="s">
        <v>31</v>
      </c>
      <c r="G76" s="32" t="s">
        <v>436</v>
      </c>
      <c r="H76" s="32" t="s">
        <v>33</v>
      </c>
      <c r="I76" s="32" t="n">
        <v>2018</v>
      </c>
      <c r="J76" s="32" t="s">
        <v>437</v>
      </c>
      <c r="K76" s="32"/>
      <c r="L76" s="32" t="s">
        <v>438</v>
      </c>
      <c r="M76" s="32" t="s">
        <v>112</v>
      </c>
      <c r="N76" s="32"/>
      <c r="O76" s="32" t="s">
        <v>439</v>
      </c>
      <c r="P76" s="32" t="s">
        <v>63</v>
      </c>
      <c r="Q76" s="32" t="s">
        <v>33</v>
      </c>
      <c r="R76" s="32" t="s">
        <v>39</v>
      </c>
      <c r="S76" s="32"/>
      <c r="T76" s="32"/>
      <c r="U76" s="32" t="s">
        <v>64</v>
      </c>
      <c r="V76" s="32" t="s">
        <v>65</v>
      </c>
      <c r="W76" s="32" t="s">
        <v>33</v>
      </c>
    </row>
    <row r="77" s="34" customFormat="true" ht="60" hidden="false" customHeight="false" outlineLevel="0" collapsed="false">
      <c r="A77" s="30" t="n">
        <f aca="false">A76+1</f>
        <v>72</v>
      </c>
      <c r="B77" s="32" t="s">
        <v>440</v>
      </c>
      <c r="C77" s="32"/>
      <c r="D77" s="32" t="s">
        <v>441</v>
      </c>
      <c r="E77" s="32"/>
      <c r="F77" s="32" t="s">
        <v>31</v>
      </c>
      <c r="G77" s="32" t="s">
        <v>442</v>
      </c>
      <c r="H77" s="32" t="s">
        <v>33</v>
      </c>
      <c r="I77" s="32" t="n">
        <v>2018</v>
      </c>
      <c r="J77" s="32" t="s">
        <v>443</v>
      </c>
      <c r="K77" s="32"/>
      <c r="L77" s="32" t="s">
        <v>444</v>
      </c>
      <c r="M77" s="32" t="s">
        <v>36</v>
      </c>
      <c r="N77" s="32" t="s">
        <v>445</v>
      </c>
      <c r="O77" s="32" t="s">
        <v>33</v>
      </c>
      <c r="P77" s="32" t="s">
        <v>63</v>
      </c>
      <c r="Q77" s="32" t="s">
        <v>33</v>
      </c>
      <c r="R77" s="32" t="s">
        <v>39</v>
      </c>
      <c r="S77" s="32"/>
      <c r="T77" s="32"/>
      <c r="U77" s="32" t="s">
        <v>64</v>
      </c>
      <c r="V77" s="32" t="s">
        <v>65</v>
      </c>
      <c r="W77" s="32" t="s">
        <v>33</v>
      </c>
    </row>
    <row r="78" s="34" customFormat="true" ht="48" hidden="false" customHeight="false" outlineLevel="0" collapsed="false">
      <c r="A78" s="30" t="n">
        <f aca="false">A77+1</f>
        <v>73</v>
      </c>
      <c r="B78" s="31" t="s">
        <v>446</v>
      </c>
      <c r="C78" s="32"/>
      <c r="D78" s="32" t="s">
        <v>447</v>
      </c>
      <c r="E78" s="32"/>
      <c r="F78" s="32" t="s">
        <v>31</v>
      </c>
      <c r="G78" s="32" t="s">
        <v>448</v>
      </c>
      <c r="H78" s="32" t="s">
        <v>33</v>
      </c>
      <c r="I78" s="32" t="n">
        <v>2018</v>
      </c>
      <c r="J78" s="32" t="s">
        <v>449</v>
      </c>
      <c r="K78" s="32"/>
      <c r="L78" s="32" t="s">
        <v>450</v>
      </c>
      <c r="M78" s="32" t="s">
        <v>112</v>
      </c>
      <c r="N78" s="32"/>
      <c r="O78" s="32" t="s">
        <v>451</v>
      </c>
      <c r="P78" s="32" t="s">
        <v>63</v>
      </c>
      <c r="Q78" s="32" t="s">
        <v>33</v>
      </c>
      <c r="R78" s="32" t="s">
        <v>39</v>
      </c>
      <c r="S78" s="32"/>
      <c r="T78" s="32" t="s">
        <v>256</v>
      </c>
      <c r="U78" s="32" t="s">
        <v>64</v>
      </c>
      <c r="V78" s="32" t="s">
        <v>65</v>
      </c>
      <c r="W78" s="32" t="s">
        <v>33</v>
      </c>
    </row>
    <row r="79" s="34" customFormat="true" ht="36" hidden="false" customHeight="false" outlineLevel="0" collapsed="false">
      <c r="A79" s="30" t="n">
        <f aca="false">A78+1</f>
        <v>74</v>
      </c>
      <c r="B79" s="31" t="s">
        <v>452</v>
      </c>
      <c r="C79" s="32"/>
      <c r="D79" s="32" t="s">
        <v>453</v>
      </c>
      <c r="E79" s="32"/>
      <c r="F79" s="32" t="s">
        <v>31</v>
      </c>
      <c r="G79" s="32" t="s">
        <v>119</v>
      </c>
      <c r="H79" s="32" t="s">
        <v>33</v>
      </c>
      <c r="I79" s="32" t="n">
        <v>2018</v>
      </c>
      <c r="J79" s="32" t="s">
        <v>454</v>
      </c>
      <c r="K79" s="32"/>
      <c r="L79" s="32" t="s">
        <v>121</v>
      </c>
      <c r="M79" s="32" t="s">
        <v>112</v>
      </c>
      <c r="N79" s="32"/>
      <c r="O79" s="32" t="s">
        <v>122</v>
      </c>
      <c r="P79" s="32" t="s">
        <v>63</v>
      </c>
      <c r="Q79" s="32" t="s">
        <v>33</v>
      </c>
      <c r="R79" s="32" t="s">
        <v>39</v>
      </c>
      <c r="S79" s="32"/>
      <c r="T79" s="32"/>
      <c r="U79" s="32" t="s">
        <v>64</v>
      </c>
      <c r="V79" s="32" t="s">
        <v>65</v>
      </c>
      <c r="W79" s="32" t="s">
        <v>33</v>
      </c>
    </row>
    <row r="80" s="34" customFormat="true" ht="60" hidden="false" customHeight="false" outlineLevel="0" collapsed="false">
      <c r="A80" s="30" t="n">
        <f aca="false">A79+1</f>
        <v>75</v>
      </c>
      <c r="B80" s="31" t="s">
        <v>455</v>
      </c>
      <c r="C80" s="32"/>
      <c r="D80" s="32" t="s">
        <v>456</v>
      </c>
      <c r="E80" s="32"/>
      <c r="F80" s="32" t="s">
        <v>31</v>
      </c>
      <c r="G80" s="32" t="s">
        <v>457</v>
      </c>
      <c r="H80" s="32" t="s">
        <v>33</v>
      </c>
      <c r="I80" s="32" t="n">
        <v>2018</v>
      </c>
      <c r="J80" s="32" t="s">
        <v>458</v>
      </c>
      <c r="K80" s="32"/>
      <c r="L80" s="32" t="s">
        <v>326</v>
      </c>
      <c r="M80" s="32" t="s">
        <v>112</v>
      </c>
      <c r="N80" s="32"/>
      <c r="O80" s="32" t="s">
        <v>459</v>
      </c>
      <c r="P80" s="32" t="s">
        <v>63</v>
      </c>
      <c r="Q80" s="32" t="s">
        <v>33</v>
      </c>
      <c r="R80" s="32" t="s">
        <v>39</v>
      </c>
      <c r="S80" s="32"/>
      <c r="T80" s="32"/>
      <c r="U80" s="32" t="s">
        <v>64</v>
      </c>
      <c r="V80" s="32" t="s">
        <v>65</v>
      </c>
      <c r="W80" s="32" t="s">
        <v>33</v>
      </c>
    </row>
    <row r="81" s="34" customFormat="true" ht="60" hidden="false" customHeight="false" outlineLevel="0" collapsed="false">
      <c r="A81" s="30" t="n">
        <f aca="false">A80+1</f>
        <v>76</v>
      </c>
      <c r="B81" s="31" t="s">
        <v>399</v>
      </c>
      <c r="C81" s="32"/>
      <c r="D81" s="32" t="s">
        <v>460</v>
      </c>
      <c r="E81" s="32"/>
      <c r="F81" s="32" t="s">
        <v>31</v>
      </c>
      <c r="G81" s="32" t="s">
        <v>461</v>
      </c>
      <c r="H81" s="32" t="s">
        <v>462</v>
      </c>
      <c r="I81" s="32" t="n">
        <v>2018</v>
      </c>
      <c r="J81" s="32" t="s">
        <v>463</v>
      </c>
      <c r="K81" s="32"/>
      <c r="L81" s="32" t="s">
        <v>74</v>
      </c>
      <c r="M81" s="32" t="s">
        <v>36</v>
      </c>
      <c r="N81" s="32" t="s">
        <v>464</v>
      </c>
      <c r="O81" s="32" t="s">
        <v>465</v>
      </c>
      <c r="P81" s="32" t="s">
        <v>63</v>
      </c>
      <c r="Q81" s="32" t="s">
        <v>38</v>
      </c>
      <c r="R81" s="32" t="s">
        <v>39</v>
      </c>
      <c r="S81" s="32"/>
      <c r="T81" s="32"/>
      <c r="U81" s="32" t="s">
        <v>64</v>
      </c>
      <c r="V81" s="32" t="s">
        <v>33</v>
      </c>
      <c r="W81" s="32" t="s">
        <v>33</v>
      </c>
    </row>
    <row r="82" s="34" customFormat="true" ht="84" hidden="false" customHeight="false" outlineLevel="0" collapsed="false">
      <c r="A82" s="30" t="n">
        <f aca="false">A81+1</f>
        <v>77</v>
      </c>
      <c r="B82" s="31" t="s">
        <v>466</v>
      </c>
      <c r="C82" s="32" t="s">
        <v>467</v>
      </c>
      <c r="D82" s="32" t="s">
        <v>468</v>
      </c>
      <c r="E82" s="32" t="s">
        <v>469</v>
      </c>
      <c r="F82" s="32" t="s">
        <v>31</v>
      </c>
      <c r="G82" s="32" t="s">
        <v>226</v>
      </c>
      <c r="H82" s="32" t="s">
        <v>227</v>
      </c>
      <c r="I82" s="32" t="n">
        <v>2018</v>
      </c>
      <c r="J82" s="32" t="s">
        <v>470</v>
      </c>
      <c r="K82" s="32" t="s">
        <v>471</v>
      </c>
      <c r="L82" s="32" t="s">
        <v>74</v>
      </c>
      <c r="M82" s="32" t="s">
        <v>36</v>
      </c>
      <c r="N82" s="32" t="s">
        <v>230</v>
      </c>
      <c r="O82" s="32" t="s">
        <v>231</v>
      </c>
      <c r="P82" s="32" t="s">
        <v>63</v>
      </c>
      <c r="Q82" s="32" t="s">
        <v>38</v>
      </c>
      <c r="R82" s="32" t="s">
        <v>39</v>
      </c>
      <c r="S82" s="32"/>
      <c r="T82" s="32"/>
      <c r="U82" s="32" t="s">
        <v>64</v>
      </c>
      <c r="V82" s="32" t="s">
        <v>65</v>
      </c>
      <c r="W82" s="32" t="s">
        <v>33</v>
      </c>
    </row>
    <row r="83" s="34" customFormat="true" ht="72" hidden="false" customHeight="false" outlineLevel="0" collapsed="false">
      <c r="A83" s="30" t="n">
        <f aca="false">A82+1</f>
        <v>78</v>
      </c>
      <c r="B83" s="31" t="s">
        <v>472</v>
      </c>
      <c r="C83" s="32"/>
      <c r="D83" s="32" t="s">
        <v>473</v>
      </c>
      <c r="E83" s="32"/>
      <c r="F83" s="32" t="s">
        <v>31</v>
      </c>
      <c r="G83" s="32" t="s">
        <v>32</v>
      </c>
      <c r="H83" s="32" t="s">
        <v>33</v>
      </c>
      <c r="I83" s="32" t="n">
        <v>2018</v>
      </c>
      <c r="J83" s="32" t="s">
        <v>474</v>
      </c>
      <c r="K83" s="32"/>
      <c r="L83" s="32" t="s">
        <v>35</v>
      </c>
      <c r="M83" s="32" t="s">
        <v>36</v>
      </c>
      <c r="N83" s="32" t="s">
        <v>37</v>
      </c>
      <c r="O83" s="32" t="s">
        <v>33</v>
      </c>
      <c r="P83" s="32" t="s">
        <v>33</v>
      </c>
      <c r="Q83" s="32" t="s">
        <v>38</v>
      </c>
      <c r="R83" s="32" t="s">
        <v>39</v>
      </c>
      <c r="S83" s="32"/>
      <c r="T83" s="32"/>
      <c r="U83" s="32" t="s">
        <v>33</v>
      </c>
      <c r="V83" s="32" t="s">
        <v>33</v>
      </c>
      <c r="W83" s="32" t="s">
        <v>33</v>
      </c>
    </row>
    <row r="84" s="34" customFormat="true" ht="60" hidden="false" customHeight="false" outlineLevel="0" collapsed="false">
      <c r="A84" s="30" t="n">
        <f aca="false">A83+1</f>
        <v>79</v>
      </c>
      <c r="B84" s="31" t="s">
        <v>475</v>
      </c>
      <c r="C84" s="32"/>
      <c r="D84" s="32" t="s">
        <v>476</v>
      </c>
      <c r="E84" s="32"/>
      <c r="F84" s="32" t="s">
        <v>31</v>
      </c>
      <c r="G84" s="32" t="s">
        <v>119</v>
      </c>
      <c r="H84" s="32" t="s">
        <v>33</v>
      </c>
      <c r="I84" s="32" t="n">
        <v>2018</v>
      </c>
      <c r="J84" s="32" t="s">
        <v>477</v>
      </c>
      <c r="K84" s="32" t="s">
        <v>478</v>
      </c>
      <c r="L84" s="32" t="s">
        <v>121</v>
      </c>
      <c r="M84" s="32" t="s">
        <v>112</v>
      </c>
      <c r="N84" s="32"/>
      <c r="O84" s="32" t="s">
        <v>122</v>
      </c>
      <c r="P84" s="32" t="s">
        <v>63</v>
      </c>
      <c r="Q84" s="32" t="s">
        <v>33</v>
      </c>
      <c r="R84" s="32" t="s">
        <v>39</v>
      </c>
      <c r="S84" s="32"/>
      <c r="T84" s="32"/>
      <c r="U84" s="32" t="s">
        <v>64</v>
      </c>
      <c r="V84" s="32" t="s">
        <v>65</v>
      </c>
      <c r="W84" s="32" t="s">
        <v>33</v>
      </c>
    </row>
    <row r="85" s="34" customFormat="true" ht="72" hidden="false" customHeight="false" outlineLevel="0" collapsed="false">
      <c r="A85" s="30" t="n">
        <f aca="false">A84+1</f>
        <v>80</v>
      </c>
      <c r="B85" s="31" t="s">
        <v>479</v>
      </c>
      <c r="C85" s="32" t="s">
        <v>480</v>
      </c>
      <c r="D85" s="32" t="s">
        <v>481</v>
      </c>
      <c r="E85" s="32" t="s">
        <v>482</v>
      </c>
      <c r="F85" s="32" t="s">
        <v>31</v>
      </c>
      <c r="G85" s="32" t="s">
        <v>167</v>
      </c>
      <c r="H85" s="32" t="s">
        <v>483</v>
      </c>
      <c r="I85" s="32" t="n">
        <v>2018</v>
      </c>
      <c r="J85" s="32" t="s">
        <v>484</v>
      </c>
      <c r="K85" s="32" t="s">
        <v>485</v>
      </c>
      <c r="L85" s="32" t="s">
        <v>50</v>
      </c>
      <c r="M85" s="32" t="s">
        <v>36</v>
      </c>
      <c r="N85" s="32" t="s">
        <v>171</v>
      </c>
      <c r="O85" s="32" t="s">
        <v>33</v>
      </c>
      <c r="P85" s="32" t="s">
        <v>95</v>
      </c>
      <c r="Q85" s="32" t="s">
        <v>38</v>
      </c>
      <c r="R85" s="32" t="s">
        <v>39</v>
      </c>
      <c r="S85" s="32"/>
      <c r="T85" s="32"/>
      <c r="U85" s="32" t="s">
        <v>64</v>
      </c>
      <c r="V85" s="32" t="s">
        <v>65</v>
      </c>
      <c r="W85" s="32" t="s">
        <v>33</v>
      </c>
    </row>
    <row r="86" s="34" customFormat="true" ht="60" hidden="false" customHeight="false" outlineLevel="0" collapsed="false">
      <c r="A86" s="30" t="n">
        <f aca="false">A85+1</f>
        <v>81</v>
      </c>
      <c r="B86" s="31" t="s">
        <v>486</v>
      </c>
      <c r="C86" s="32"/>
      <c r="D86" s="32" t="s">
        <v>487</v>
      </c>
      <c r="E86" s="32"/>
      <c r="F86" s="32" t="s">
        <v>31</v>
      </c>
      <c r="G86" s="32" t="s">
        <v>32</v>
      </c>
      <c r="H86" s="32" t="s">
        <v>33</v>
      </c>
      <c r="I86" s="32" t="n">
        <v>2018</v>
      </c>
      <c r="J86" s="32" t="s">
        <v>488</v>
      </c>
      <c r="K86" s="32"/>
      <c r="L86" s="32" t="s">
        <v>35</v>
      </c>
      <c r="M86" s="32" t="s">
        <v>36</v>
      </c>
      <c r="N86" s="32" t="s">
        <v>37</v>
      </c>
      <c r="O86" s="32" t="s">
        <v>33</v>
      </c>
      <c r="P86" s="32" t="s">
        <v>33</v>
      </c>
      <c r="Q86" s="32" t="s">
        <v>38</v>
      </c>
      <c r="R86" s="32" t="s">
        <v>39</v>
      </c>
      <c r="S86" s="32"/>
      <c r="T86" s="32"/>
      <c r="U86" s="32" t="s">
        <v>33</v>
      </c>
      <c r="V86" s="32" t="s">
        <v>33</v>
      </c>
      <c r="W86" s="32" t="s">
        <v>33</v>
      </c>
    </row>
    <row r="87" s="34" customFormat="true" ht="36" hidden="false" customHeight="false" outlineLevel="0" collapsed="false">
      <c r="A87" s="30" t="n">
        <f aca="false">A86+1</f>
        <v>82</v>
      </c>
      <c r="B87" s="37" t="s">
        <v>489</v>
      </c>
      <c r="C87" s="32" t="s">
        <v>452</v>
      </c>
      <c r="D87" s="32" t="s">
        <v>490</v>
      </c>
      <c r="E87" s="32"/>
      <c r="F87" s="32" t="s">
        <v>31</v>
      </c>
      <c r="G87" s="32" t="s">
        <v>217</v>
      </c>
      <c r="H87" s="32" t="s">
        <v>33</v>
      </c>
      <c r="I87" s="32" t="n">
        <v>2018</v>
      </c>
      <c r="J87" s="32" t="s">
        <v>491</v>
      </c>
      <c r="K87" s="32"/>
      <c r="L87" s="32" t="s">
        <v>492</v>
      </c>
      <c r="M87" s="32" t="s">
        <v>36</v>
      </c>
      <c r="N87" s="32" t="s">
        <v>221</v>
      </c>
      <c r="O87" s="32" t="s">
        <v>33</v>
      </c>
      <c r="P87" s="32" t="s">
        <v>63</v>
      </c>
      <c r="Q87" s="32" t="s">
        <v>33</v>
      </c>
      <c r="R87" s="32" t="s">
        <v>39</v>
      </c>
      <c r="S87" s="32"/>
      <c r="T87" s="32"/>
      <c r="U87" s="32" t="s">
        <v>64</v>
      </c>
      <c r="V87" s="32" t="s">
        <v>65</v>
      </c>
      <c r="W87" s="32" t="s">
        <v>33</v>
      </c>
    </row>
    <row r="88" s="34" customFormat="true" ht="60" hidden="false" customHeight="false" outlineLevel="0" collapsed="false">
      <c r="A88" s="30" t="n">
        <f aca="false">A87+1</f>
        <v>83</v>
      </c>
      <c r="B88" s="32" t="s">
        <v>479</v>
      </c>
      <c r="C88" s="32"/>
      <c r="D88" s="32" t="s">
        <v>493</v>
      </c>
      <c r="E88" s="32"/>
      <c r="F88" s="32" t="s">
        <v>31</v>
      </c>
      <c r="G88" s="32" t="s">
        <v>32</v>
      </c>
      <c r="H88" s="32" t="s">
        <v>33</v>
      </c>
      <c r="I88" s="32" t="n">
        <v>2018</v>
      </c>
      <c r="J88" s="32" t="s">
        <v>494</v>
      </c>
      <c r="K88" s="32"/>
      <c r="L88" s="32" t="s">
        <v>35</v>
      </c>
      <c r="M88" s="32" t="s">
        <v>36</v>
      </c>
      <c r="N88" s="32" t="s">
        <v>37</v>
      </c>
      <c r="O88" s="32" t="s">
        <v>33</v>
      </c>
      <c r="P88" s="32" t="s">
        <v>33</v>
      </c>
      <c r="Q88" s="32" t="s">
        <v>38</v>
      </c>
      <c r="R88" s="32" t="s">
        <v>39</v>
      </c>
      <c r="S88" s="32"/>
      <c r="T88" s="32"/>
      <c r="U88" s="32" t="s">
        <v>33</v>
      </c>
      <c r="V88" s="32" t="s">
        <v>65</v>
      </c>
      <c r="W88" s="32" t="s">
        <v>33</v>
      </c>
    </row>
    <row r="89" s="34" customFormat="true" ht="36" hidden="false" customHeight="false" outlineLevel="0" collapsed="false">
      <c r="A89" s="30" t="n">
        <f aca="false">A88+1</f>
        <v>84</v>
      </c>
      <c r="B89" s="31" t="s">
        <v>495</v>
      </c>
      <c r="C89" s="32"/>
      <c r="D89" s="32" t="s">
        <v>496</v>
      </c>
      <c r="E89" s="32"/>
      <c r="F89" s="32" t="s">
        <v>31</v>
      </c>
      <c r="G89" s="32" t="s">
        <v>497</v>
      </c>
      <c r="H89" s="32" t="s">
        <v>33</v>
      </c>
      <c r="I89" s="32" t="n">
        <v>2018</v>
      </c>
      <c r="J89" s="32" t="s">
        <v>498</v>
      </c>
      <c r="K89" s="32"/>
      <c r="L89" s="32" t="s">
        <v>499</v>
      </c>
      <c r="M89" s="32" t="s">
        <v>112</v>
      </c>
      <c r="N89" s="32"/>
      <c r="O89" s="32" t="s">
        <v>500</v>
      </c>
      <c r="P89" s="32" t="s">
        <v>33</v>
      </c>
      <c r="Q89" s="32" t="s">
        <v>33</v>
      </c>
      <c r="R89" s="32" t="s">
        <v>33</v>
      </c>
      <c r="S89" s="32"/>
      <c r="T89" s="32"/>
      <c r="U89" s="32" t="s">
        <v>33</v>
      </c>
      <c r="V89" s="32" t="s">
        <v>33</v>
      </c>
      <c r="W89" s="32" t="s">
        <v>33</v>
      </c>
    </row>
    <row r="90" s="34" customFormat="true" ht="72" hidden="false" customHeight="false" outlineLevel="0" collapsed="false">
      <c r="A90" s="30" t="n">
        <f aca="false">A89+1</f>
        <v>85</v>
      </c>
      <c r="B90" s="32" t="s">
        <v>501</v>
      </c>
      <c r="C90" s="32"/>
      <c r="D90" s="32" t="s">
        <v>502</v>
      </c>
      <c r="E90" s="32"/>
      <c r="F90" s="32" t="s">
        <v>31</v>
      </c>
      <c r="G90" s="32" t="s">
        <v>503</v>
      </c>
      <c r="H90" s="32" t="s">
        <v>33</v>
      </c>
      <c r="I90" s="32" t="n">
        <v>2017</v>
      </c>
      <c r="J90" s="32" t="s">
        <v>504</v>
      </c>
      <c r="K90" s="32"/>
      <c r="L90" s="32" t="s">
        <v>505</v>
      </c>
      <c r="M90" s="32" t="s">
        <v>36</v>
      </c>
      <c r="N90" s="32" t="s">
        <v>506</v>
      </c>
      <c r="O90" s="32" t="s">
        <v>33</v>
      </c>
      <c r="P90" s="32" t="s">
        <v>33</v>
      </c>
      <c r="Q90" s="32" t="s">
        <v>38</v>
      </c>
      <c r="R90" s="32" t="s">
        <v>33</v>
      </c>
      <c r="S90" s="32"/>
      <c r="T90" s="32"/>
      <c r="U90" s="32" t="s">
        <v>33</v>
      </c>
      <c r="V90" s="32" t="s">
        <v>65</v>
      </c>
      <c r="W90" s="32" t="s">
        <v>33</v>
      </c>
    </row>
    <row r="91" s="34" customFormat="true" ht="72" hidden="false" customHeight="false" outlineLevel="0" collapsed="false">
      <c r="A91" s="30" t="n">
        <f aca="false">A90+1</f>
        <v>86</v>
      </c>
      <c r="B91" s="31" t="s">
        <v>507</v>
      </c>
      <c r="C91" s="32"/>
      <c r="D91" s="32" t="s">
        <v>508</v>
      </c>
      <c r="E91" s="32"/>
      <c r="F91" s="32" t="s">
        <v>31</v>
      </c>
      <c r="G91" s="32" t="s">
        <v>509</v>
      </c>
      <c r="H91" s="32" t="s">
        <v>33</v>
      </c>
      <c r="I91" s="32" t="n">
        <v>2018</v>
      </c>
      <c r="J91" s="32" t="s">
        <v>510</v>
      </c>
      <c r="K91" s="32"/>
      <c r="L91" s="32" t="s">
        <v>511</v>
      </c>
      <c r="M91" s="32" t="s">
        <v>36</v>
      </c>
      <c r="N91" s="32" t="s">
        <v>512</v>
      </c>
      <c r="O91" s="32" t="s">
        <v>33</v>
      </c>
      <c r="P91" s="32" t="s">
        <v>95</v>
      </c>
      <c r="Q91" s="32" t="s">
        <v>38</v>
      </c>
      <c r="R91" s="32" t="s">
        <v>39</v>
      </c>
      <c r="S91" s="32"/>
      <c r="T91" s="32"/>
      <c r="U91" s="32" t="s">
        <v>33</v>
      </c>
      <c r="V91" s="32" t="s">
        <v>33</v>
      </c>
      <c r="W91" s="32" t="s">
        <v>33</v>
      </c>
    </row>
    <row r="92" s="34" customFormat="true" ht="60" hidden="false" customHeight="false" outlineLevel="0" collapsed="false">
      <c r="A92" s="30" t="n">
        <f aca="false">A91+1</f>
        <v>87</v>
      </c>
      <c r="B92" s="31" t="s">
        <v>513</v>
      </c>
      <c r="C92" s="32"/>
      <c r="D92" s="32" t="s">
        <v>514</v>
      </c>
      <c r="E92" s="32"/>
      <c r="F92" s="32" t="s">
        <v>31</v>
      </c>
      <c r="G92" s="32" t="s">
        <v>515</v>
      </c>
      <c r="H92" s="32" t="s">
        <v>33</v>
      </c>
      <c r="I92" s="32" t="n">
        <v>2018</v>
      </c>
      <c r="J92" s="32" t="s">
        <v>516</v>
      </c>
      <c r="K92" s="32"/>
      <c r="L92" s="32" t="s">
        <v>517</v>
      </c>
      <c r="M92" s="32" t="s">
        <v>112</v>
      </c>
      <c r="N92" s="32"/>
      <c r="O92" s="38" t="s">
        <v>518</v>
      </c>
      <c r="P92" s="32" t="s">
        <v>63</v>
      </c>
      <c r="Q92" s="32" t="s">
        <v>33</v>
      </c>
      <c r="R92" s="32" t="s">
        <v>39</v>
      </c>
      <c r="S92" s="32"/>
      <c r="T92" s="32"/>
      <c r="U92" s="32" t="s">
        <v>64</v>
      </c>
      <c r="V92" s="32" t="s">
        <v>65</v>
      </c>
      <c r="W92" s="32" t="s">
        <v>33</v>
      </c>
    </row>
    <row r="93" s="34" customFormat="true" ht="60" hidden="false" customHeight="false" outlineLevel="0" collapsed="false">
      <c r="A93" s="30" t="n">
        <f aca="false">A92+1</f>
        <v>88</v>
      </c>
      <c r="B93" s="31" t="s">
        <v>519</v>
      </c>
      <c r="C93" s="32" t="s">
        <v>520</v>
      </c>
      <c r="D93" s="32" t="s">
        <v>521</v>
      </c>
      <c r="E93" s="32" t="s">
        <v>522</v>
      </c>
      <c r="F93" s="32" t="s">
        <v>31</v>
      </c>
      <c r="G93" s="32" t="s">
        <v>280</v>
      </c>
      <c r="H93" s="32" t="s">
        <v>281</v>
      </c>
      <c r="I93" s="32" t="n">
        <v>2018</v>
      </c>
      <c r="J93" s="32" t="s">
        <v>523</v>
      </c>
      <c r="K93" s="32" t="s">
        <v>524</v>
      </c>
      <c r="L93" s="32" t="s">
        <v>74</v>
      </c>
      <c r="M93" s="32" t="s">
        <v>36</v>
      </c>
      <c r="N93" s="32" t="s">
        <v>283</v>
      </c>
      <c r="O93" s="32" t="s">
        <v>284</v>
      </c>
      <c r="P93" s="32" t="s">
        <v>63</v>
      </c>
      <c r="Q93" s="32" t="s">
        <v>38</v>
      </c>
      <c r="R93" s="32" t="s">
        <v>39</v>
      </c>
      <c r="S93" s="32"/>
      <c r="T93" s="32"/>
      <c r="U93" s="32" t="s">
        <v>64</v>
      </c>
      <c r="V93" s="32" t="s">
        <v>65</v>
      </c>
      <c r="W93" s="32" t="s">
        <v>33</v>
      </c>
    </row>
    <row r="94" s="34" customFormat="true" ht="60" hidden="false" customHeight="false" outlineLevel="0" collapsed="false">
      <c r="A94" s="30" t="n">
        <f aca="false">A93+1</f>
        <v>89</v>
      </c>
      <c r="B94" s="31" t="s">
        <v>525</v>
      </c>
      <c r="C94" s="32" t="s">
        <v>526</v>
      </c>
      <c r="D94" s="32" t="s">
        <v>527</v>
      </c>
      <c r="E94" s="32" t="s">
        <v>528</v>
      </c>
      <c r="F94" s="32" t="s">
        <v>31</v>
      </c>
      <c r="G94" s="32" t="s">
        <v>216</v>
      </c>
      <c r="H94" s="32" t="s">
        <v>217</v>
      </c>
      <c r="I94" s="32" t="n">
        <v>2018</v>
      </c>
      <c r="J94" s="32" t="s">
        <v>529</v>
      </c>
      <c r="K94" s="32" t="s">
        <v>530</v>
      </c>
      <c r="L94" s="32" t="s">
        <v>74</v>
      </c>
      <c r="M94" s="32" t="s">
        <v>36</v>
      </c>
      <c r="N94" s="32" t="s">
        <v>220</v>
      </c>
      <c r="O94" s="32" t="s">
        <v>221</v>
      </c>
      <c r="P94" s="32" t="s">
        <v>63</v>
      </c>
      <c r="Q94" s="32" t="s">
        <v>38</v>
      </c>
      <c r="R94" s="32" t="s">
        <v>39</v>
      </c>
      <c r="S94" s="32"/>
      <c r="T94" s="32"/>
      <c r="U94" s="32" t="s">
        <v>64</v>
      </c>
      <c r="V94" s="32" t="s">
        <v>65</v>
      </c>
      <c r="W94" s="32" t="s">
        <v>33</v>
      </c>
    </row>
    <row r="95" s="34" customFormat="true" ht="60" hidden="false" customHeight="false" outlineLevel="0" collapsed="false">
      <c r="A95" s="30" t="n">
        <f aca="false">A94+1</f>
        <v>90</v>
      </c>
      <c r="B95" s="37" t="s">
        <v>531</v>
      </c>
      <c r="C95" s="32" t="s">
        <v>532</v>
      </c>
      <c r="D95" s="32" t="s">
        <v>533</v>
      </c>
      <c r="E95" s="32"/>
      <c r="F95" s="32" t="s">
        <v>31</v>
      </c>
      <c r="G95" s="32" t="s">
        <v>534</v>
      </c>
      <c r="H95" s="32" t="s">
        <v>33</v>
      </c>
      <c r="I95" s="32" t="n">
        <v>2018</v>
      </c>
      <c r="J95" s="32" t="s">
        <v>535</v>
      </c>
      <c r="K95" s="32"/>
      <c r="L95" s="32" t="s">
        <v>536</v>
      </c>
      <c r="M95" s="32" t="s">
        <v>36</v>
      </c>
      <c r="N95" s="32" t="s">
        <v>537</v>
      </c>
      <c r="O95" s="32" t="s">
        <v>33</v>
      </c>
      <c r="P95" s="32" t="s">
        <v>63</v>
      </c>
      <c r="Q95" s="32" t="s">
        <v>33</v>
      </c>
      <c r="R95" s="32" t="s">
        <v>39</v>
      </c>
      <c r="S95" s="32"/>
      <c r="T95" s="32"/>
      <c r="U95" s="32" t="s">
        <v>64</v>
      </c>
      <c r="V95" s="32" t="s">
        <v>65</v>
      </c>
      <c r="W95" s="32" t="s">
        <v>33</v>
      </c>
    </row>
    <row r="96" s="34" customFormat="true" ht="84" hidden="false" customHeight="false" outlineLevel="0" collapsed="false">
      <c r="A96" s="30" t="n">
        <f aca="false">A95+1</f>
        <v>91</v>
      </c>
      <c r="B96" s="31" t="s">
        <v>538</v>
      </c>
      <c r="C96" s="32"/>
      <c r="D96" s="32" t="s">
        <v>539</v>
      </c>
      <c r="E96" s="32"/>
      <c r="F96" s="32" t="s">
        <v>31</v>
      </c>
      <c r="G96" s="32" t="s">
        <v>540</v>
      </c>
      <c r="H96" s="32" t="s">
        <v>33</v>
      </c>
      <c r="I96" s="32" t="n">
        <v>2018</v>
      </c>
      <c r="J96" s="32" t="s">
        <v>541</v>
      </c>
      <c r="K96" s="32"/>
      <c r="L96" s="32" t="s">
        <v>542</v>
      </c>
      <c r="M96" s="32" t="s">
        <v>112</v>
      </c>
      <c r="N96" s="32"/>
      <c r="O96" s="32" t="s">
        <v>543</v>
      </c>
      <c r="P96" s="32" t="s">
        <v>63</v>
      </c>
      <c r="Q96" s="32" t="s">
        <v>33</v>
      </c>
      <c r="R96" s="32" t="s">
        <v>39</v>
      </c>
      <c r="S96" s="32"/>
      <c r="T96" s="32"/>
      <c r="U96" s="32" t="s">
        <v>64</v>
      </c>
      <c r="V96" s="32" t="s">
        <v>33</v>
      </c>
      <c r="W96" s="32" t="s">
        <v>33</v>
      </c>
    </row>
    <row r="97" s="34" customFormat="true" ht="72" hidden="false" customHeight="false" outlineLevel="0" collapsed="false">
      <c r="A97" s="30" t="n">
        <f aca="false">A96+1</f>
        <v>92</v>
      </c>
      <c r="B97" s="32" t="s">
        <v>544</v>
      </c>
      <c r="C97" s="32" t="s">
        <v>545</v>
      </c>
      <c r="D97" s="32" t="s">
        <v>546</v>
      </c>
      <c r="E97" s="32" t="s">
        <v>547</v>
      </c>
      <c r="F97" s="32" t="s">
        <v>31</v>
      </c>
      <c r="G97" s="32" t="s">
        <v>56</v>
      </c>
      <c r="H97" s="32" t="s">
        <v>57</v>
      </c>
      <c r="I97" s="32" t="n">
        <v>2018</v>
      </c>
      <c r="J97" s="32" t="s">
        <v>548</v>
      </c>
      <c r="K97" s="32" t="s">
        <v>549</v>
      </c>
      <c r="L97" s="32" t="s">
        <v>60</v>
      </c>
      <c r="M97" s="32" t="s">
        <v>36</v>
      </c>
      <c r="N97" s="32" t="s">
        <v>61</v>
      </c>
      <c r="O97" s="32" t="s">
        <v>62</v>
      </c>
      <c r="P97" s="32" t="s">
        <v>63</v>
      </c>
      <c r="Q97" s="32" t="s">
        <v>38</v>
      </c>
      <c r="R97" s="32" t="s">
        <v>39</v>
      </c>
      <c r="S97" s="32"/>
      <c r="T97" s="32"/>
      <c r="U97" s="32" t="s">
        <v>64</v>
      </c>
      <c r="V97" s="32" t="s">
        <v>33</v>
      </c>
      <c r="W97" s="32" t="s">
        <v>33</v>
      </c>
    </row>
    <row r="98" s="34" customFormat="true" ht="72" hidden="false" customHeight="false" outlineLevel="0" collapsed="false">
      <c r="A98" s="30" t="n">
        <f aca="false">A97+1</f>
        <v>93</v>
      </c>
      <c r="B98" s="31" t="s">
        <v>550</v>
      </c>
      <c r="C98" s="32" t="s">
        <v>551</v>
      </c>
      <c r="D98" s="32" t="s">
        <v>552</v>
      </c>
      <c r="E98" s="32" t="s">
        <v>553</v>
      </c>
      <c r="F98" s="32" t="s">
        <v>31</v>
      </c>
      <c r="G98" s="32" t="s">
        <v>56</v>
      </c>
      <c r="H98" s="32" t="s">
        <v>57</v>
      </c>
      <c r="I98" s="32" t="n">
        <v>2018</v>
      </c>
      <c r="J98" s="32" t="s">
        <v>554</v>
      </c>
      <c r="K98" s="32" t="s">
        <v>555</v>
      </c>
      <c r="L98" s="32" t="s">
        <v>556</v>
      </c>
      <c r="M98" s="39" t="s">
        <v>36</v>
      </c>
      <c r="N98" s="32" t="s">
        <v>61</v>
      </c>
      <c r="O98" s="32" t="s">
        <v>557</v>
      </c>
      <c r="P98" s="32" t="s">
        <v>63</v>
      </c>
      <c r="Q98" s="32" t="s">
        <v>38</v>
      </c>
      <c r="R98" s="32" t="s">
        <v>39</v>
      </c>
      <c r="S98" s="32"/>
      <c r="T98" s="32"/>
      <c r="U98" s="32" t="s">
        <v>64</v>
      </c>
      <c r="V98" s="32" t="s">
        <v>65</v>
      </c>
      <c r="W98" s="32" t="s">
        <v>33</v>
      </c>
    </row>
    <row r="99" s="34" customFormat="true" ht="48" hidden="false" customHeight="false" outlineLevel="0" collapsed="false">
      <c r="A99" s="30" t="n">
        <f aca="false">A98+1</f>
        <v>94</v>
      </c>
      <c r="B99" s="31" t="s">
        <v>558</v>
      </c>
      <c r="C99" s="32"/>
      <c r="D99" s="32" t="s">
        <v>559</v>
      </c>
      <c r="E99" s="32"/>
      <c r="F99" s="32" t="s">
        <v>31</v>
      </c>
      <c r="G99" s="32" t="s">
        <v>560</v>
      </c>
      <c r="H99" s="32" t="s">
        <v>33</v>
      </c>
      <c r="I99" s="32" t="n">
        <v>2018</v>
      </c>
      <c r="J99" s="32" t="s">
        <v>561</v>
      </c>
      <c r="K99" s="32"/>
      <c r="L99" s="32" t="s">
        <v>562</v>
      </c>
      <c r="M99" s="32" t="s">
        <v>112</v>
      </c>
      <c r="N99" s="32"/>
      <c r="O99" s="32" t="s">
        <v>563</v>
      </c>
      <c r="P99" s="32" t="s">
        <v>63</v>
      </c>
      <c r="Q99" s="32" t="s">
        <v>33</v>
      </c>
      <c r="R99" s="32" t="s">
        <v>39</v>
      </c>
      <c r="S99" s="32"/>
      <c r="T99" s="32"/>
      <c r="U99" s="32" t="s">
        <v>64</v>
      </c>
      <c r="V99" s="32" t="s">
        <v>65</v>
      </c>
      <c r="W99" s="32" t="s">
        <v>33</v>
      </c>
    </row>
    <row r="100" s="34" customFormat="true" ht="96" hidden="false" customHeight="false" outlineLevel="0" collapsed="false">
      <c r="A100" s="30" t="n">
        <f aca="false">A99+1</f>
        <v>95</v>
      </c>
      <c r="B100" s="31" t="s">
        <v>564</v>
      </c>
      <c r="C100" s="32" t="s">
        <v>565</v>
      </c>
      <c r="D100" s="32" t="s">
        <v>566</v>
      </c>
      <c r="E100" s="32" t="s">
        <v>567</v>
      </c>
      <c r="F100" s="32" t="s">
        <v>31</v>
      </c>
      <c r="G100" s="32" t="s">
        <v>205</v>
      </c>
      <c r="H100" s="32" t="s">
        <v>206</v>
      </c>
      <c r="I100" s="32" t="n">
        <v>2018</v>
      </c>
      <c r="J100" s="32" t="s">
        <v>568</v>
      </c>
      <c r="K100" s="32" t="s">
        <v>569</v>
      </c>
      <c r="L100" s="32" t="s">
        <v>209</v>
      </c>
      <c r="M100" s="32" t="s">
        <v>36</v>
      </c>
      <c r="N100" s="32" t="s">
        <v>210</v>
      </c>
      <c r="O100" s="32" t="s">
        <v>211</v>
      </c>
      <c r="P100" s="32" t="s">
        <v>63</v>
      </c>
      <c r="Q100" s="32" t="s">
        <v>38</v>
      </c>
      <c r="R100" s="32" t="s">
        <v>39</v>
      </c>
      <c r="S100" s="32"/>
      <c r="T100" s="32"/>
      <c r="U100" s="32" t="s">
        <v>64</v>
      </c>
      <c r="V100" s="32" t="s">
        <v>33</v>
      </c>
      <c r="W100" s="32" t="s">
        <v>33</v>
      </c>
      <c r="X100" s="40"/>
    </row>
    <row r="101" s="34" customFormat="true" ht="36" hidden="false" customHeight="false" outlineLevel="0" collapsed="false">
      <c r="A101" s="30" t="n">
        <f aca="false">A100+1</f>
        <v>96</v>
      </c>
      <c r="B101" s="31" t="s">
        <v>570</v>
      </c>
      <c r="C101" s="32"/>
      <c r="D101" s="32" t="s">
        <v>571</v>
      </c>
      <c r="E101" s="32"/>
      <c r="F101" s="32" t="s">
        <v>31</v>
      </c>
      <c r="G101" s="32" t="s">
        <v>572</v>
      </c>
      <c r="H101" s="32" t="s">
        <v>33</v>
      </c>
      <c r="I101" s="32" t="n">
        <v>2018</v>
      </c>
      <c r="J101" s="32" t="s">
        <v>573</v>
      </c>
      <c r="K101" s="32"/>
      <c r="L101" s="32" t="s">
        <v>574</v>
      </c>
      <c r="M101" s="32" t="s">
        <v>112</v>
      </c>
      <c r="N101" s="32"/>
      <c r="O101" s="32" t="s">
        <v>575</v>
      </c>
      <c r="P101" s="32" t="s">
        <v>63</v>
      </c>
      <c r="Q101" s="32" t="s">
        <v>33</v>
      </c>
      <c r="R101" s="32" t="s">
        <v>39</v>
      </c>
      <c r="S101" s="32"/>
      <c r="T101" s="32"/>
      <c r="U101" s="32" t="s">
        <v>64</v>
      </c>
      <c r="V101" s="32" t="s">
        <v>65</v>
      </c>
      <c r="W101" s="32" t="s">
        <v>33</v>
      </c>
    </row>
    <row r="102" s="34" customFormat="true" ht="36" hidden="false" customHeight="false" outlineLevel="0" collapsed="false">
      <c r="A102" s="30" t="n">
        <f aca="false">A101+1</f>
        <v>97</v>
      </c>
      <c r="B102" s="31" t="s">
        <v>576</v>
      </c>
      <c r="C102" s="32"/>
      <c r="D102" s="32" t="s">
        <v>577</v>
      </c>
      <c r="E102" s="32"/>
      <c r="F102" s="32" t="s">
        <v>31</v>
      </c>
      <c r="G102" s="32" t="s">
        <v>578</v>
      </c>
      <c r="H102" s="32" t="s">
        <v>33</v>
      </c>
      <c r="I102" s="32" t="n">
        <v>2018</v>
      </c>
      <c r="J102" s="32" t="s">
        <v>579</v>
      </c>
      <c r="K102" s="32"/>
      <c r="L102" s="32" t="s">
        <v>35</v>
      </c>
      <c r="M102" s="32" t="s">
        <v>36</v>
      </c>
      <c r="N102" s="32" t="s">
        <v>580</v>
      </c>
      <c r="O102" s="32" t="s">
        <v>33</v>
      </c>
      <c r="P102" s="32" t="s">
        <v>33</v>
      </c>
      <c r="Q102" s="32" t="s">
        <v>38</v>
      </c>
      <c r="R102" s="32" t="s">
        <v>39</v>
      </c>
      <c r="S102" s="32"/>
      <c r="T102" s="32"/>
      <c r="U102" s="32" t="s">
        <v>33</v>
      </c>
      <c r="V102" s="32" t="s">
        <v>33</v>
      </c>
      <c r="W102" s="32" t="s">
        <v>33</v>
      </c>
    </row>
    <row r="103" s="34" customFormat="true" ht="48" hidden="false" customHeight="false" outlineLevel="0" collapsed="false">
      <c r="A103" s="30" t="n">
        <f aca="false">A102+1</f>
        <v>98</v>
      </c>
      <c r="B103" s="37" t="s">
        <v>581</v>
      </c>
      <c r="C103" s="32"/>
      <c r="D103" s="32" t="s">
        <v>582</v>
      </c>
      <c r="E103" s="32"/>
      <c r="F103" s="32" t="s">
        <v>31</v>
      </c>
      <c r="G103" s="32" t="s">
        <v>583</v>
      </c>
      <c r="H103" s="32" t="s">
        <v>33</v>
      </c>
      <c r="I103" s="32" t="n">
        <v>2018</v>
      </c>
      <c r="J103" s="32" t="s">
        <v>584</v>
      </c>
      <c r="K103" s="32"/>
      <c r="L103" s="32" t="s">
        <v>111</v>
      </c>
      <c r="M103" s="32" t="s">
        <v>112</v>
      </c>
      <c r="N103" s="32"/>
      <c r="O103" s="32" t="s">
        <v>585</v>
      </c>
      <c r="P103" s="32" t="s">
        <v>63</v>
      </c>
      <c r="Q103" s="32" t="s">
        <v>33</v>
      </c>
      <c r="R103" s="32" t="s">
        <v>39</v>
      </c>
      <c r="S103" s="32"/>
      <c r="T103" s="32"/>
      <c r="U103" s="32" t="s">
        <v>64</v>
      </c>
      <c r="V103" s="32" t="s">
        <v>65</v>
      </c>
      <c r="W103" s="32" t="s">
        <v>33</v>
      </c>
    </row>
    <row r="104" s="34" customFormat="true" ht="36" hidden="false" customHeight="false" outlineLevel="0" collapsed="false">
      <c r="A104" s="30" t="n">
        <f aca="false">A103+1</f>
        <v>99</v>
      </c>
      <c r="B104" s="31" t="s">
        <v>586</v>
      </c>
      <c r="C104" s="32"/>
      <c r="D104" s="32" t="s">
        <v>587</v>
      </c>
      <c r="E104" s="32"/>
      <c r="F104" s="32" t="s">
        <v>31</v>
      </c>
      <c r="G104" s="32" t="s">
        <v>588</v>
      </c>
      <c r="H104" s="32" t="s">
        <v>33</v>
      </c>
      <c r="I104" s="32" t="n">
        <v>2018</v>
      </c>
      <c r="J104" s="32" t="s">
        <v>589</v>
      </c>
      <c r="K104" s="32"/>
      <c r="L104" s="32" t="s">
        <v>326</v>
      </c>
      <c r="M104" s="32" t="s">
        <v>112</v>
      </c>
      <c r="N104" s="32"/>
      <c r="O104" s="32" t="s">
        <v>590</v>
      </c>
      <c r="P104" s="32" t="s">
        <v>63</v>
      </c>
      <c r="Q104" s="32" t="s">
        <v>33</v>
      </c>
      <c r="R104" s="32" t="s">
        <v>39</v>
      </c>
      <c r="S104" s="32"/>
      <c r="T104" s="32"/>
      <c r="U104" s="32" t="s">
        <v>64</v>
      </c>
      <c r="V104" s="32" t="s">
        <v>65</v>
      </c>
      <c r="W104" s="32" t="s">
        <v>33</v>
      </c>
    </row>
    <row r="105" s="34" customFormat="true" ht="72" hidden="false" customHeight="false" outlineLevel="0" collapsed="false">
      <c r="A105" s="30" t="n">
        <f aca="false">A104+1</f>
        <v>100</v>
      </c>
      <c r="B105" s="31" t="s">
        <v>591</v>
      </c>
      <c r="C105" s="32"/>
      <c r="D105" s="32" t="s">
        <v>592</v>
      </c>
      <c r="E105" s="32"/>
      <c r="F105" s="32" t="s">
        <v>31</v>
      </c>
      <c r="G105" s="32" t="s">
        <v>593</v>
      </c>
      <c r="H105" s="32" t="s">
        <v>33</v>
      </c>
      <c r="I105" s="32" t="n">
        <v>2018</v>
      </c>
      <c r="J105" s="32" t="s">
        <v>594</v>
      </c>
      <c r="K105" s="32"/>
      <c r="L105" s="32" t="s">
        <v>50</v>
      </c>
      <c r="M105" s="32" t="s">
        <v>36</v>
      </c>
      <c r="N105" s="32" t="s">
        <v>595</v>
      </c>
      <c r="O105" s="32" t="s">
        <v>33</v>
      </c>
      <c r="P105" s="32" t="s">
        <v>33</v>
      </c>
      <c r="Q105" s="32" t="s">
        <v>38</v>
      </c>
      <c r="R105" s="32" t="s">
        <v>39</v>
      </c>
      <c r="S105" s="32"/>
      <c r="T105" s="32"/>
      <c r="U105" s="32" t="s">
        <v>33</v>
      </c>
      <c r="V105" s="32" t="s">
        <v>33</v>
      </c>
      <c r="W105" s="32" t="s">
        <v>33</v>
      </c>
    </row>
    <row r="106" s="34" customFormat="true" ht="72" hidden="false" customHeight="false" outlineLevel="0" collapsed="false">
      <c r="A106" s="30" t="n">
        <f aca="false">A105+1</f>
        <v>101</v>
      </c>
      <c r="B106" s="31" t="s">
        <v>591</v>
      </c>
      <c r="C106" s="32"/>
      <c r="D106" s="32" t="s">
        <v>596</v>
      </c>
      <c r="E106" s="32"/>
      <c r="F106" s="32" t="s">
        <v>31</v>
      </c>
      <c r="G106" s="32" t="s">
        <v>597</v>
      </c>
      <c r="H106" s="32" t="s">
        <v>33</v>
      </c>
      <c r="I106" s="32" t="n">
        <v>2018</v>
      </c>
      <c r="J106" s="32" t="s">
        <v>598</v>
      </c>
      <c r="K106" s="32"/>
      <c r="L106" s="32" t="s">
        <v>599</v>
      </c>
      <c r="M106" s="32" t="s">
        <v>36</v>
      </c>
      <c r="N106" s="32" t="s">
        <v>600</v>
      </c>
      <c r="O106" s="32" t="s">
        <v>33</v>
      </c>
      <c r="P106" s="32" t="s">
        <v>33</v>
      </c>
      <c r="Q106" s="32" t="s">
        <v>38</v>
      </c>
      <c r="R106" s="32" t="s">
        <v>39</v>
      </c>
      <c r="S106" s="32"/>
      <c r="T106" s="32"/>
      <c r="U106" s="32" t="s">
        <v>33</v>
      </c>
      <c r="V106" s="32" t="s">
        <v>33</v>
      </c>
      <c r="W106" s="32" t="s">
        <v>33</v>
      </c>
    </row>
    <row r="107" s="34" customFormat="true" ht="72" hidden="false" customHeight="false" outlineLevel="0" collapsed="false">
      <c r="A107" s="30" t="n">
        <f aca="false">A106+1</f>
        <v>102</v>
      </c>
      <c r="B107" s="32" t="s">
        <v>601</v>
      </c>
      <c r="C107" s="32"/>
      <c r="D107" s="32" t="s">
        <v>602</v>
      </c>
      <c r="E107" s="32"/>
      <c r="F107" s="32" t="s">
        <v>31</v>
      </c>
      <c r="G107" s="32" t="s">
        <v>216</v>
      </c>
      <c r="H107" s="32"/>
      <c r="I107" s="32" t="n">
        <v>2018</v>
      </c>
      <c r="J107" s="32" t="s">
        <v>603</v>
      </c>
      <c r="K107" s="32"/>
      <c r="L107" s="32" t="s">
        <v>74</v>
      </c>
      <c r="M107" s="32" t="s">
        <v>36</v>
      </c>
      <c r="N107" s="32" t="s">
        <v>220</v>
      </c>
      <c r="O107" s="32"/>
      <c r="P107" s="32" t="s">
        <v>63</v>
      </c>
      <c r="Q107" s="32" t="s">
        <v>38</v>
      </c>
      <c r="R107" s="32" t="s">
        <v>39</v>
      </c>
      <c r="S107" s="32"/>
      <c r="T107" s="32"/>
      <c r="U107" s="32" t="s">
        <v>64</v>
      </c>
      <c r="V107" s="32" t="s">
        <v>33</v>
      </c>
      <c r="W107" s="32" t="s">
        <v>33</v>
      </c>
    </row>
    <row r="108" s="34" customFormat="true" ht="72" hidden="false" customHeight="false" outlineLevel="0" collapsed="false">
      <c r="A108" s="30" t="n">
        <f aca="false">A107+1</f>
        <v>103</v>
      </c>
      <c r="B108" s="31" t="s">
        <v>604</v>
      </c>
      <c r="C108" s="32"/>
      <c r="D108" s="32" t="s">
        <v>605</v>
      </c>
      <c r="E108" s="32"/>
      <c r="F108" s="32" t="s">
        <v>31</v>
      </c>
      <c r="G108" s="32" t="s">
        <v>593</v>
      </c>
      <c r="H108" s="32" t="s">
        <v>33</v>
      </c>
      <c r="I108" s="32" t="n">
        <v>2018</v>
      </c>
      <c r="J108" s="32" t="s">
        <v>606</v>
      </c>
      <c r="K108" s="32"/>
      <c r="L108" s="32" t="s">
        <v>50</v>
      </c>
      <c r="M108" s="32" t="s">
        <v>36</v>
      </c>
      <c r="N108" s="32" t="s">
        <v>595</v>
      </c>
      <c r="O108" s="32" t="s">
        <v>33</v>
      </c>
      <c r="P108" s="32" t="s">
        <v>33</v>
      </c>
      <c r="Q108" s="32" t="s">
        <v>38</v>
      </c>
      <c r="R108" s="32" t="s">
        <v>39</v>
      </c>
      <c r="S108" s="32"/>
      <c r="T108" s="32"/>
      <c r="U108" s="32" t="s">
        <v>33</v>
      </c>
      <c r="V108" s="32" t="s">
        <v>33</v>
      </c>
      <c r="W108" s="32" t="s">
        <v>33</v>
      </c>
    </row>
    <row r="109" s="34" customFormat="true" ht="60" hidden="false" customHeight="false" outlineLevel="0" collapsed="false">
      <c r="A109" s="30" t="n">
        <f aca="false">A108+1</f>
        <v>104</v>
      </c>
      <c r="B109" s="31" t="s">
        <v>607</v>
      </c>
      <c r="C109" s="32"/>
      <c r="D109" s="32" t="s">
        <v>608</v>
      </c>
      <c r="E109" s="32"/>
      <c r="F109" s="32" t="s">
        <v>31</v>
      </c>
      <c r="G109" s="32" t="s">
        <v>609</v>
      </c>
      <c r="H109" s="32" t="s">
        <v>33</v>
      </c>
      <c r="I109" s="32" t="n">
        <v>2018</v>
      </c>
      <c r="J109" s="32" t="s">
        <v>610</v>
      </c>
      <c r="K109" s="32"/>
      <c r="L109" s="32" t="s">
        <v>611</v>
      </c>
      <c r="M109" s="32" t="s">
        <v>112</v>
      </c>
      <c r="N109" s="32"/>
      <c r="O109" s="32" t="s">
        <v>612</v>
      </c>
      <c r="P109" s="32" t="s">
        <v>63</v>
      </c>
      <c r="Q109" s="32" t="s">
        <v>33</v>
      </c>
      <c r="R109" s="32" t="s">
        <v>39</v>
      </c>
      <c r="S109" s="32"/>
      <c r="T109" s="32"/>
      <c r="U109" s="32" t="s">
        <v>64</v>
      </c>
      <c r="V109" s="32" t="s">
        <v>33</v>
      </c>
      <c r="W109" s="32" t="s">
        <v>33</v>
      </c>
    </row>
    <row r="110" s="34" customFormat="true" ht="36" hidden="false" customHeight="false" outlineLevel="0" collapsed="false">
      <c r="A110" s="30" t="n">
        <f aca="false">A109+1</f>
        <v>105</v>
      </c>
      <c r="B110" s="41" t="s">
        <v>613</v>
      </c>
      <c r="C110" s="42"/>
      <c r="D110" s="42" t="s">
        <v>614</v>
      </c>
      <c r="E110" s="42"/>
      <c r="F110" s="42" t="s">
        <v>31</v>
      </c>
      <c r="G110" s="42" t="s">
        <v>32</v>
      </c>
      <c r="H110" s="42" t="s">
        <v>33</v>
      </c>
      <c r="I110" s="42" t="n">
        <v>2018</v>
      </c>
      <c r="J110" s="42" t="s">
        <v>615</v>
      </c>
      <c r="K110" s="42"/>
      <c r="L110" s="42" t="s">
        <v>35</v>
      </c>
      <c r="M110" s="42" t="s">
        <v>36</v>
      </c>
      <c r="N110" s="42" t="s">
        <v>37</v>
      </c>
      <c r="O110" s="42" t="s">
        <v>33</v>
      </c>
      <c r="P110" s="42" t="s">
        <v>33</v>
      </c>
      <c r="Q110" s="42" t="s">
        <v>38</v>
      </c>
      <c r="R110" s="42" t="s">
        <v>39</v>
      </c>
      <c r="S110" s="42"/>
      <c r="T110" s="42"/>
      <c r="U110" s="42" t="s">
        <v>33</v>
      </c>
      <c r="V110" s="42" t="s">
        <v>33</v>
      </c>
      <c r="W110" s="42" t="s">
        <v>33</v>
      </c>
    </row>
    <row r="111" s="45" customFormat="true" ht="72" hidden="false" customHeight="false" outlineLevel="0" collapsed="false">
      <c r="A111" s="30" t="n">
        <f aca="false">A110+1</f>
        <v>106</v>
      </c>
      <c r="B111" s="43" t="s">
        <v>616</v>
      </c>
      <c r="C111" s="44" t="s">
        <v>617</v>
      </c>
      <c r="D111" s="44" t="s">
        <v>618</v>
      </c>
      <c r="E111" s="44" t="s">
        <v>619</v>
      </c>
      <c r="F111" s="44" t="s">
        <v>31</v>
      </c>
      <c r="G111" s="44" t="s">
        <v>56</v>
      </c>
      <c r="H111" s="44" t="s">
        <v>57</v>
      </c>
      <c r="I111" s="44" t="n">
        <v>2018</v>
      </c>
      <c r="J111" s="44" t="s">
        <v>620</v>
      </c>
      <c r="K111" s="44" t="s">
        <v>621</v>
      </c>
      <c r="L111" s="44" t="s">
        <v>60</v>
      </c>
      <c r="M111" s="44" t="s">
        <v>36</v>
      </c>
      <c r="N111" s="44" t="s">
        <v>61</v>
      </c>
      <c r="O111" s="44" t="s">
        <v>62</v>
      </c>
      <c r="P111" s="44" t="s">
        <v>63</v>
      </c>
      <c r="Q111" s="44" t="s">
        <v>38</v>
      </c>
      <c r="R111" s="44" t="s">
        <v>39</v>
      </c>
      <c r="S111" s="44"/>
      <c r="T111" s="44"/>
      <c r="U111" s="44" t="s">
        <v>64</v>
      </c>
      <c r="V111" s="44" t="s">
        <v>33</v>
      </c>
      <c r="W111" s="44" t="s">
        <v>33</v>
      </c>
    </row>
    <row r="112" s="34" customFormat="true" ht="72" hidden="false" customHeight="false" outlineLevel="0" collapsed="false">
      <c r="A112" s="30" t="n">
        <f aca="false">A111+1</f>
        <v>107</v>
      </c>
      <c r="B112" s="46" t="s">
        <v>622</v>
      </c>
      <c r="C112" s="47"/>
      <c r="D112" s="47" t="s">
        <v>623</v>
      </c>
      <c r="E112" s="47"/>
      <c r="F112" s="47" t="s">
        <v>31</v>
      </c>
      <c r="G112" s="47" t="s">
        <v>624</v>
      </c>
      <c r="H112" s="47" t="s">
        <v>33</v>
      </c>
      <c r="I112" s="47" t="n">
        <v>2018</v>
      </c>
      <c r="J112" s="47" t="s">
        <v>625</v>
      </c>
      <c r="K112" s="47"/>
      <c r="L112" s="47" t="s">
        <v>326</v>
      </c>
      <c r="M112" s="47" t="s">
        <v>112</v>
      </c>
      <c r="N112" s="47"/>
      <c r="O112" s="47" t="s">
        <v>626</v>
      </c>
      <c r="P112" s="47" t="s">
        <v>63</v>
      </c>
      <c r="Q112" s="47" t="s">
        <v>33</v>
      </c>
      <c r="R112" s="47" t="s">
        <v>39</v>
      </c>
      <c r="S112" s="47"/>
      <c r="T112" s="47"/>
      <c r="U112" s="47" t="s">
        <v>64</v>
      </c>
      <c r="V112" s="47" t="s">
        <v>65</v>
      </c>
      <c r="W112" s="47" t="s">
        <v>33</v>
      </c>
    </row>
    <row r="113" s="34" customFormat="true" ht="48" hidden="false" customHeight="false" outlineLevel="0" collapsed="false">
      <c r="A113" s="30" t="n">
        <f aca="false">A112+1</f>
        <v>108</v>
      </c>
      <c r="B113" s="31" t="s">
        <v>627</v>
      </c>
      <c r="C113" s="32"/>
      <c r="D113" s="32" t="s">
        <v>628</v>
      </c>
      <c r="E113" s="32"/>
      <c r="F113" s="32" t="s">
        <v>31</v>
      </c>
      <c r="G113" s="32" t="s">
        <v>624</v>
      </c>
      <c r="H113" s="32" t="s">
        <v>33</v>
      </c>
      <c r="I113" s="32" t="n">
        <v>2018</v>
      </c>
      <c r="J113" s="32" t="s">
        <v>629</v>
      </c>
      <c r="K113" s="32"/>
      <c r="L113" s="32" t="s">
        <v>326</v>
      </c>
      <c r="M113" s="32" t="s">
        <v>112</v>
      </c>
      <c r="N113" s="32"/>
      <c r="O113" s="32" t="s">
        <v>626</v>
      </c>
      <c r="P113" s="32" t="s">
        <v>63</v>
      </c>
      <c r="Q113" s="32" t="s">
        <v>33</v>
      </c>
      <c r="R113" s="32" t="s">
        <v>39</v>
      </c>
      <c r="S113" s="32"/>
      <c r="T113" s="32"/>
      <c r="U113" s="32" t="s">
        <v>64</v>
      </c>
      <c r="V113" s="32" t="s">
        <v>65</v>
      </c>
      <c r="W113" s="32" t="s">
        <v>33</v>
      </c>
    </row>
    <row r="114" s="34" customFormat="true" ht="60" hidden="false" customHeight="false" outlineLevel="0" collapsed="false">
      <c r="A114" s="30" t="n">
        <f aca="false">A113+1</f>
        <v>109</v>
      </c>
      <c r="B114" s="41" t="s">
        <v>630</v>
      </c>
      <c r="C114" s="42"/>
      <c r="D114" s="42" t="s">
        <v>631</v>
      </c>
      <c r="E114" s="42"/>
      <c r="F114" s="42" t="s">
        <v>31</v>
      </c>
      <c r="G114" s="42" t="s">
        <v>632</v>
      </c>
      <c r="H114" s="42" t="s">
        <v>33</v>
      </c>
      <c r="I114" s="42" t="n">
        <v>2018</v>
      </c>
      <c r="J114" s="42" t="s">
        <v>633</v>
      </c>
      <c r="K114" s="42"/>
      <c r="L114" s="42" t="s">
        <v>634</v>
      </c>
      <c r="M114" s="42" t="s">
        <v>112</v>
      </c>
      <c r="N114" s="42"/>
      <c r="O114" s="42" t="s">
        <v>635</v>
      </c>
      <c r="P114" s="42" t="s">
        <v>33</v>
      </c>
      <c r="Q114" s="42" t="s">
        <v>33</v>
      </c>
      <c r="R114" s="42" t="s">
        <v>33</v>
      </c>
      <c r="S114" s="42"/>
      <c r="T114" s="42"/>
      <c r="U114" s="42" t="s">
        <v>33</v>
      </c>
      <c r="V114" s="42" t="s">
        <v>65</v>
      </c>
      <c r="W114" s="42" t="s">
        <v>33</v>
      </c>
    </row>
    <row r="115" s="45" customFormat="true" ht="72" hidden="false" customHeight="false" outlineLevel="0" collapsed="false">
      <c r="A115" s="30" t="n">
        <f aca="false">A114+1</f>
        <v>110</v>
      </c>
      <c r="B115" s="43" t="s">
        <v>636</v>
      </c>
      <c r="C115" s="44"/>
      <c r="D115" s="44" t="s">
        <v>637</v>
      </c>
      <c r="E115" s="44"/>
      <c r="F115" s="44" t="s">
        <v>31</v>
      </c>
      <c r="G115" s="44" t="s">
        <v>100</v>
      </c>
      <c r="H115" s="44" t="s">
        <v>101</v>
      </c>
      <c r="I115" s="44" t="n">
        <v>2018</v>
      </c>
      <c r="J115" s="44" t="s">
        <v>638</v>
      </c>
      <c r="K115" s="44"/>
      <c r="L115" s="44" t="s">
        <v>104</v>
      </c>
      <c r="M115" s="44" t="s">
        <v>36</v>
      </c>
      <c r="N115" s="44" t="s">
        <v>105</v>
      </c>
      <c r="O115" s="44" t="s">
        <v>106</v>
      </c>
      <c r="P115" s="44" t="s">
        <v>63</v>
      </c>
      <c r="Q115" s="44" t="s">
        <v>38</v>
      </c>
      <c r="R115" s="44" t="s">
        <v>39</v>
      </c>
      <c r="S115" s="44"/>
      <c r="T115" s="44"/>
      <c r="U115" s="44" t="s">
        <v>64</v>
      </c>
      <c r="V115" s="44" t="s">
        <v>33</v>
      </c>
      <c r="W115" s="44" t="s">
        <v>33</v>
      </c>
    </row>
    <row r="116" s="34" customFormat="true" ht="72" hidden="false" customHeight="false" outlineLevel="0" collapsed="false">
      <c r="A116" s="30" t="n">
        <f aca="false">A115+1</f>
        <v>111</v>
      </c>
      <c r="B116" s="46" t="s">
        <v>639</v>
      </c>
      <c r="C116" s="47"/>
      <c r="D116" s="47" t="s">
        <v>640</v>
      </c>
      <c r="E116" s="47"/>
      <c r="F116" s="47" t="s">
        <v>31</v>
      </c>
      <c r="G116" s="47" t="s">
        <v>641</v>
      </c>
      <c r="H116" s="47" t="s">
        <v>642</v>
      </c>
      <c r="I116" s="47" t="n">
        <v>2018</v>
      </c>
      <c r="J116" s="47" t="s">
        <v>643</v>
      </c>
      <c r="K116" s="47"/>
      <c r="L116" s="47" t="s">
        <v>492</v>
      </c>
      <c r="M116" s="47" t="s">
        <v>36</v>
      </c>
      <c r="N116" s="47" t="s">
        <v>644</v>
      </c>
      <c r="O116" s="47" t="s">
        <v>645</v>
      </c>
      <c r="P116" s="47" t="s">
        <v>63</v>
      </c>
      <c r="Q116" s="47" t="s">
        <v>38</v>
      </c>
      <c r="R116" s="47" t="s">
        <v>39</v>
      </c>
      <c r="S116" s="47"/>
      <c r="T116" s="47"/>
      <c r="U116" s="47" t="s">
        <v>64</v>
      </c>
      <c r="V116" s="47" t="s">
        <v>33</v>
      </c>
      <c r="W116" s="47" t="s">
        <v>33</v>
      </c>
    </row>
    <row r="117" s="34" customFormat="true" ht="72" hidden="false" customHeight="false" outlineLevel="0" collapsed="false">
      <c r="A117" s="30" t="n">
        <f aca="false">A116+1</f>
        <v>112</v>
      </c>
      <c r="B117" s="31" t="s">
        <v>646</v>
      </c>
      <c r="C117" s="32"/>
      <c r="D117" s="32" t="s">
        <v>647</v>
      </c>
      <c r="E117" s="32"/>
      <c r="F117" s="32" t="s">
        <v>31</v>
      </c>
      <c r="G117" s="32" t="s">
        <v>100</v>
      </c>
      <c r="H117" s="32" t="s">
        <v>101</v>
      </c>
      <c r="I117" s="32" t="n">
        <v>2018</v>
      </c>
      <c r="J117" s="32" t="s">
        <v>648</v>
      </c>
      <c r="K117" s="32"/>
      <c r="L117" s="32" t="s">
        <v>104</v>
      </c>
      <c r="M117" s="32" t="s">
        <v>36</v>
      </c>
      <c r="N117" s="32" t="s">
        <v>105</v>
      </c>
      <c r="O117" s="32" t="s">
        <v>106</v>
      </c>
      <c r="P117" s="32" t="s">
        <v>63</v>
      </c>
      <c r="Q117" s="32" t="s">
        <v>38</v>
      </c>
      <c r="R117" s="32" t="s">
        <v>39</v>
      </c>
      <c r="S117" s="32"/>
      <c r="T117" s="32"/>
      <c r="U117" s="32" t="s">
        <v>64</v>
      </c>
      <c r="V117" s="32" t="s">
        <v>65</v>
      </c>
      <c r="W117" s="32" t="s">
        <v>33</v>
      </c>
    </row>
    <row r="118" s="34" customFormat="true" ht="48" hidden="false" customHeight="false" outlineLevel="0" collapsed="false">
      <c r="A118" s="30" t="n">
        <f aca="false">A117+1</f>
        <v>113</v>
      </c>
      <c r="B118" s="31" t="s">
        <v>649</v>
      </c>
      <c r="C118" s="32"/>
      <c r="D118" s="32" t="s">
        <v>650</v>
      </c>
      <c r="E118" s="32"/>
      <c r="F118" s="32" t="s">
        <v>31</v>
      </c>
      <c r="G118" s="32" t="s">
        <v>578</v>
      </c>
      <c r="H118" s="32" t="s">
        <v>651</v>
      </c>
      <c r="I118" s="32" t="n">
        <v>2018</v>
      </c>
      <c r="J118" s="32" t="s">
        <v>652</v>
      </c>
      <c r="K118" s="32"/>
      <c r="L118" s="32" t="s">
        <v>35</v>
      </c>
      <c r="M118" s="32" t="s">
        <v>36</v>
      </c>
      <c r="N118" s="32" t="s">
        <v>580</v>
      </c>
      <c r="O118" s="32" t="s">
        <v>33</v>
      </c>
      <c r="P118" s="32" t="s">
        <v>33</v>
      </c>
      <c r="Q118" s="32" t="s">
        <v>38</v>
      </c>
      <c r="R118" s="32" t="s">
        <v>39</v>
      </c>
      <c r="S118" s="32"/>
      <c r="T118" s="32"/>
      <c r="U118" s="32" t="s">
        <v>33</v>
      </c>
      <c r="V118" s="32" t="s">
        <v>33</v>
      </c>
      <c r="W118" s="32" t="s">
        <v>33</v>
      </c>
    </row>
    <row r="119" s="34" customFormat="true" ht="60" hidden="false" customHeight="false" outlineLevel="0" collapsed="false">
      <c r="A119" s="30" t="n">
        <f aca="false">A118+1</f>
        <v>114</v>
      </c>
      <c r="B119" s="31" t="s">
        <v>653</v>
      </c>
      <c r="C119" s="32"/>
      <c r="D119" s="32" t="s">
        <v>654</v>
      </c>
      <c r="E119" s="32"/>
      <c r="F119" s="32" t="s">
        <v>31</v>
      </c>
      <c r="G119" s="32" t="s">
        <v>32</v>
      </c>
      <c r="H119" s="32" t="s">
        <v>33</v>
      </c>
      <c r="I119" s="32" t="n">
        <v>2018</v>
      </c>
      <c r="J119" s="32" t="s">
        <v>655</v>
      </c>
      <c r="K119" s="32"/>
      <c r="L119" s="32" t="s">
        <v>35</v>
      </c>
      <c r="M119" s="32" t="s">
        <v>36</v>
      </c>
      <c r="N119" s="32" t="s">
        <v>37</v>
      </c>
      <c r="O119" s="32" t="s">
        <v>33</v>
      </c>
      <c r="P119" s="32" t="s">
        <v>33</v>
      </c>
      <c r="Q119" s="32" t="s">
        <v>38</v>
      </c>
      <c r="R119" s="32" t="s">
        <v>39</v>
      </c>
      <c r="S119" s="32"/>
      <c r="T119" s="32"/>
      <c r="U119" s="32" t="s">
        <v>33</v>
      </c>
      <c r="V119" s="32" t="s">
        <v>33</v>
      </c>
      <c r="W119" s="32" t="s">
        <v>33</v>
      </c>
    </row>
    <row r="120" s="34" customFormat="true" ht="36" hidden="false" customHeight="false" outlineLevel="0" collapsed="false">
      <c r="A120" s="30" t="n">
        <f aca="false">A119+1</f>
        <v>115</v>
      </c>
      <c r="B120" s="32" t="s">
        <v>656</v>
      </c>
      <c r="C120" s="32"/>
      <c r="D120" s="32" t="s">
        <v>657</v>
      </c>
      <c r="E120" s="32"/>
      <c r="F120" s="32" t="s">
        <v>31</v>
      </c>
      <c r="G120" s="32" t="s">
        <v>658</v>
      </c>
      <c r="H120" s="32" t="s">
        <v>33</v>
      </c>
      <c r="I120" s="32" t="n">
        <v>2018</v>
      </c>
      <c r="J120" s="32" t="s">
        <v>659</v>
      </c>
      <c r="K120" s="32"/>
      <c r="L120" s="32" t="s">
        <v>301</v>
      </c>
      <c r="M120" s="32" t="s">
        <v>112</v>
      </c>
      <c r="N120" s="32"/>
      <c r="O120" s="32" t="s">
        <v>660</v>
      </c>
      <c r="P120" s="32" t="s">
        <v>63</v>
      </c>
      <c r="Q120" s="32" t="s">
        <v>33</v>
      </c>
      <c r="R120" s="32" t="s">
        <v>39</v>
      </c>
      <c r="S120" s="32"/>
      <c r="T120" s="32"/>
      <c r="U120" s="32" t="s">
        <v>64</v>
      </c>
      <c r="V120" s="32" t="s">
        <v>65</v>
      </c>
      <c r="W120" s="32" t="s">
        <v>33</v>
      </c>
    </row>
    <row r="121" s="34" customFormat="true" ht="48" hidden="false" customHeight="false" outlineLevel="0" collapsed="false">
      <c r="A121" s="30" t="n">
        <f aca="false">A120+1</f>
        <v>116</v>
      </c>
      <c r="B121" s="32" t="s">
        <v>661</v>
      </c>
      <c r="C121" s="32"/>
      <c r="D121" s="32" t="s">
        <v>662</v>
      </c>
      <c r="E121" s="32"/>
      <c r="F121" s="32" t="s">
        <v>31</v>
      </c>
      <c r="G121" s="32" t="s">
        <v>663</v>
      </c>
      <c r="H121" s="32" t="s">
        <v>33</v>
      </c>
      <c r="I121" s="32" t="n">
        <v>2018</v>
      </c>
      <c r="J121" s="32" t="s">
        <v>664</v>
      </c>
      <c r="K121" s="32"/>
      <c r="L121" s="32" t="s">
        <v>665</v>
      </c>
      <c r="M121" s="32" t="s">
        <v>36</v>
      </c>
      <c r="N121" s="32" t="s">
        <v>666</v>
      </c>
      <c r="O121" s="32" t="s">
        <v>33</v>
      </c>
      <c r="P121" s="32" t="s">
        <v>33</v>
      </c>
      <c r="Q121" s="32" t="s">
        <v>38</v>
      </c>
      <c r="R121" s="32" t="s">
        <v>39</v>
      </c>
      <c r="S121" s="32"/>
      <c r="T121" s="32"/>
      <c r="U121" s="32" t="s">
        <v>33</v>
      </c>
      <c r="V121" s="32" t="s">
        <v>65</v>
      </c>
      <c r="W121" s="32" t="s">
        <v>33</v>
      </c>
    </row>
    <row r="122" s="34" customFormat="true" ht="48" hidden="false" customHeight="false" outlineLevel="0" collapsed="false">
      <c r="A122" s="30" t="n">
        <f aca="false">A121+1</f>
        <v>117</v>
      </c>
      <c r="B122" s="31" t="s">
        <v>667</v>
      </c>
      <c r="C122" s="32"/>
      <c r="D122" s="32" t="s">
        <v>668</v>
      </c>
      <c r="E122" s="32"/>
      <c r="F122" s="32" t="s">
        <v>31</v>
      </c>
      <c r="G122" s="32" t="s">
        <v>252</v>
      </c>
      <c r="H122" s="32" t="s">
        <v>33</v>
      </c>
      <c r="I122" s="32" t="n">
        <v>2018</v>
      </c>
      <c r="J122" s="32" t="s">
        <v>669</v>
      </c>
      <c r="K122" s="32"/>
      <c r="L122" s="32" t="s">
        <v>254</v>
      </c>
      <c r="M122" s="32" t="s">
        <v>36</v>
      </c>
      <c r="N122" s="32" t="s">
        <v>255</v>
      </c>
      <c r="O122" s="32" t="s">
        <v>33</v>
      </c>
      <c r="P122" s="32" t="s">
        <v>33</v>
      </c>
      <c r="Q122" s="32" t="s">
        <v>38</v>
      </c>
      <c r="R122" s="32" t="s">
        <v>39</v>
      </c>
      <c r="S122" s="32"/>
      <c r="T122" s="32" t="s">
        <v>256</v>
      </c>
      <c r="U122" s="32" t="s">
        <v>33</v>
      </c>
      <c r="V122" s="32" t="s">
        <v>65</v>
      </c>
      <c r="W122" s="32" t="s">
        <v>33</v>
      </c>
    </row>
    <row r="123" s="34" customFormat="true" ht="48" hidden="false" customHeight="false" outlineLevel="0" collapsed="false">
      <c r="A123" s="30" t="n">
        <f aca="false">A122+1</f>
        <v>118</v>
      </c>
      <c r="B123" s="31" t="s">
        <v>670</v>
      </c>
      <c r="C123" s="32"/>
      <c r="D123" s="32" t="s">
        <v>671</v>
      </c>
      <c r="E123" s="32"/>
      <c r="F123" s="32" t="s">
        <v>31</v>
      </c>
      <c r="G123" s="32" t="s">
        <v>672</v>
      </c>
      <c r="H123" s="48" t="s">
        <v>673</v>
      </c>
      <c r="I123" s="32" t="n">
        <v>2018</v>
      </c>
      <c r="J123" s="32" t="s">
        <v>674</v>
      </c>
      <c r="K123" s="32"/>
      <c r="L123" s="32" t="s">
        <v>50</v>
      </c>
      <c r="M123" s="32" t="s">
        <v>36</v>
      </c>
      <c r="N123" s="32" t="s">
        <v>675</v>
      </c>
      <c r="O123" s="32" t="s">
        <v>33</v>
      </c>
      <c r="P123" s="32" t="s">
        <v>95</v>
      </c>
      <c r="Q123" s="32" t="s">
        <v>38</v>
      </c>
      <c r="R123" s="32" t="s">
        <v>39</v>
      </c>
      <c r="S123" s="32"/>
      <c r="T123" s="32"/>
      <c r="U123" s="32" t="s">
        <v>64</v>
      </c>
      <c r="V123" s="32" t="s">
        <v>65</v>
      </c>
      <c r="W123" s="32" t="s">
        <v>33</v>
      </c>
    </row>
    <row r="124" s="34" customFormat="true" ht="60" hidden="false" customHeight="false" outlineLevel="0" collapsed="false">
      <c r="A124" s="30" t="n">
        <f aca="false">A123+1</f>
        <v>119</v>
      </c>
      <c r="B124" s="31" t="s">
        <v>676</v>
      </c>
      <c r="C124" s="32"/>
      <c r="D124" s="32" t="s">
        <v>677</v>
      </c>
      <c r="E124" s="32"/>
      <c r="F124" s="32" t="s">
        <v>31</v>
      </c>
      <c r="G124" s="32" t="s">
        <v>678</v>
      </c>
      <c r="H124" s="32" t="s">
        <v>33</v>
      </c>
      <c r="I124" s="32" t="n">
        <v>2018</v>
      </c>
      <c r="J124" s="32" t="s">
        <v>679</v>
      </c>
      <c r="K124" s="32"/>
      <c r="L124" s="32" t="s">
        <v>680</v>
      </c>
      <c r="M124" s="32" t="s">
        <v>36</v>
      </c>
      <c r="N124" s="32" t="s">
        <v>681</v>
      </c>
      <c r="O124" s="32" t="s">
        <v>33</v>
      </c>
      <c r="P124" s="32" t="s">
        <v>33</v>
      </c>
      <c r="Q124" s="32" t="s">
        <v>38</v>
      </c>
      <c r="R124" s="32" t="s">
        <v>39</v>
      </c>
      <c r="S124" s="32"/>
      <c r="T124" s="32"/>
      <c r="U124" s="32" t="s">
        <v>33</v>
      </c>
      <c r="V124" s="32" t="s">
        <v>33</v>
      </c>
      <c r="W124" s="32" t="s">
        <v>33</v>
      </c>
    </row>
    <row r="125" s="34" customFormat="true" ht="24" hidden="false" customHeight="false" outlineLevel="0" collapsed="false">
      <c r="A125" s="30" t="n">
        <f aca="false">A124+1</f>
        <v>120</v>
      </c>
      <c r="B125" s="31" t="s">
        <v>682</v>
      </c>
      <c r="C125" s="32"/>
      <c r="D125" s="32" t="s">
        <v>683</v>
      </c>
      <c r="E125" s="32"/>
      <c r="F125" s="32" t="s">
        <v>31</v>
      </c>
      <c r="G125" s="32" t="s">
        <v>678</v>
      </c>
      <c r="H125" s="32" t="s">
        <v>33</v>
      </c>
      <c r="I125" s="32" t="n">
        <v>2018</v>
      </c>
      <c r="J125" s="32" t="s">
        <v>684</v>
      </c>
      <c r="K125" s="32"/>
      <c r="L125" s="32" t="s">
        <v>680</v>
      </c>
      <c r="M125" s="32" t="s">
        <v>36</v>
      </c>
      <c r="N125" s="32" t="s">
        <v>681</v>
      </c>
      <c r="O125" s="32" t="s">
        <v>33</v>
      </c>
      <c r="P125" s="32" t="s">
        <v>33</v>
      </c>
      <c r="Q125" s="32" t="s">
        <v>38</v>
      </c>
      <c r="R125" s="32" t="s">
        <v>39</v>
      </c>
      <c r="S125" s="32"/>
      <c r="T125" s="32"/>
      <c r="U125" s="32" t="s">
        <v>33</v>
      </c>
      <c r="V125" s="32" t="s">
        <v>33</v>
      </c>
      <c r="W125" s="32" t="s">
        <v>33</v>
      </c>
    </row>
    <row r="126" s="34" customFormat="true" ht="48" hidden="false" customHeight="false" outlineLevel="0" collapsed="false">
      <c r="A126" s="30" t="n">
        <f aca="false">A125+1</f>
        <v>121</v>
      </c>
      <c r="B126" s="31" t="s">
        <v>685</v>
      </c>
      <c r="C126" s="32"/>
      <c r="D126" s="32" t="s">
        <v>686</v>
      </c>
      <c r="E126" s="32"/>
      <c r="F126" s="32" t="s">
        <v>31</v>
      </c>
      <c r="G126" s="32" t="s">
        <v>687</v>
      </c>
      <c r="H126" s="32" t="s">
        <v>33</v>
      </c>
      <c r="I126" s="32" t="n">
        <v>2018</v>
      </c>
      <c r="J126" s="32" t="s">
        <v>688</v>
      </c>
      <c r="K126" s="32"/>
      <c r="L126" s="32" t="s">
        <v>689</v>
      </c>
      <c r="M126" s="32" t="s">
        <v>112</v>
      </c>
      <c r="N126" s="32"/>
      <c r="O126" s="32" t="s">
        <v>690</v>
      </c>
      <c r="P126" s="32" t="s">
        <v>691</v>
      </c>
      <c r="Q126" s="32" t="s">
        <v>33</v>
      </c>
      <c r="R126" s="32" t="s">
        <v>39</v>
      </c>
      <c r="S126" s="32"/>
      <c r="T126" s="32" t="s">
        <v>256</v>
      </c>
      <c r="U126" s="32" t="s">
        <v>33</v>
      </c>
      <c r="V126" s="32" t="s">
        <v>65</v>
      </c>
      <c r="W126" s="32" t="s">
        <v>33</v>
      </c>
    </row>
    <row r="127" s="34" customFormat="true" ht="36" hidden="false" customHeight="false" outlineLevel="0" collapsed="false">
      <c r="A127" s="30" t="n">
        <f aca="false">A126+1</f>
        <v>122</v>
      </c>
      <c r="B127" s="31" t="s">
        <v>692</v>
      </c>
      <c r="C127" s="32"/>
      <c r="D127" s="32" t="s">
        <v>693</v>
      </c>
      <c r="E127" s="32"/>
      <c r="F127" s="32" t="s">
        <v>31</v>
      </c>
      <c r="G127" s="32" t="s">
        <v>572</v>
      </c>
      <c r="H127" s="32" t="s">
        <v>33</v>
      </c>
      <c r="I127" s="32" t="n">
        <v>2018</v>
      </c>
      <c r="J127" s="32" t="s">
        <v>694</v>
      </c>
      <c r="K127" s="32"/>
      <c r="L127" s="32" t="s">
        <v>574</v>
      </c>
      <c r="M127" s="32" t="s">
        <v>112</v>
      </c>
      <c r="N127" s="32"/>
      <c r="O127" s="32" t="s">
        <v>575</v>
      </c>
      <c r="P127" s="32" t="s">
        <v>63</v>
      </c>
      <c r="Q127" s="32" t="s">
        <v>33</v>
      </c>
      <c r="R127" s="32" t="s">
        <v>39</v>
      </c>
      <c r="S127" s="32"/>
      <c r="T127" s="32"/>
      <c r="U127" s="32" t="s">
        <v>64</v>
      </c>
      <c r="V127" s="32" t="s">
        <v>65</v>
      </c>
      <c r="W127" s="32" t="s">
        <v>33</v>
      </c>
    </row>
    <row r="128" s="34" customFormat="true" ht="144" hidden="false" customHeight="false" outlineLevel="0" collapsed="false">
      <c r="A128" s="30" t="n">
        <f aca="false">A127+1</f>
        <v>123</v>
      </c>
      <c r="B128" s="32" t="s">
        <v>695</v>
      </c>
      <c r="C128" s="32"/>
      <c r="D128" s="32" t="s">
        <v>696</v>
      </c>
      <c r="E128" s="32"/>
      <c r="F128" s="32" t="s">
        <v>31</v>
      </c>
      <c r="G128" s="32" t="s">
        <v>448</v>
      </c>
      <c r="H128" s="32" t="s">
        <v>33</v>
      </c>
      <c r="I128" s="32" t="n">
        <v>2018</v>
      </c>
      <c r="J128" s="32" t="s">
        <v>697</v>
      </c>
      <c r="K128" s="32"/>
      <c r="L128" s="32" t="s">
        <v>450</v>
      </c>
      <c r="M128" s="32" t="s">
        <v>112</v>
      </c>
      <c r="N128" s="32"/>
      <c r="O128" s="32" t="s">
        <v>698</v>
      </c>
      <c r="P128" s="32" t="s">
        <v>63</v>
      </c>
      <c r="Q128" s="32" t="s">
        <v>33</v>
      </c>
      <c r="R128" s="32" t="s">
        <v>39</v>
      </c>
      <c r="S128" s="32"/>
      <c r="T128" s="32" t="s">
        <v>256</v>
      </c>
      <c r="U128" s="32" t="s">
        <v>64</v>
      </c>
      <c r="V128" s="32" t="s">
        <v>33</v>
      </c>
      <c r="W128" s="32" t="s">
        <v>33</v>
      </c>
    </row>
    <row r="129" s="34" customFormat="true" ht="60" hidden="false" customHeight="false" outlineLevel="0" collapsed="false">
      <c r="A129" s="30" t="n">
        <f aca="false">A128+1</f>
        <v>124</v>
      </c>
      <c r="B129" s="31" t="s">
        <v>699</v>
      </c>
      <c r="C129" s="32"/>
      <c r="D129" s="32" t="s">
        <v>700</v>
      </c>
      <c r="E129" s="32"/>
      <c r="F129" s="32" t="s">
        <v>31</v>
      </c>
      <c r="G129" s="32" t="s">
        <v>701</v>
      </c>
      <c r="H129" s="32" t="s">
        <v>33</v>
      </c>
      <c r="I129" s="32" t="n">
        <v>2018</v>
      </c>
      <c r="J129" s="32" t="s">
        <v>702</v>
      </c>
      <c r="K129" s="32"/>
      <c r="L129" s="32" t="s">
        <v>703</v>
      </c>
      <c r="M129" s="32" t="s">
        <v>36</v>
      </c>
      <c r="N129" s="32" t="s">
        <v>704</v>
      </c>
      <c r="O129" s="32" t="s">
        <v>33</v>
      </c>
      <c r="P129" s="32" t="s">
        <v>33</v>
      </c>
      <c r="Q129" s="32" t="s">
        <v>38</v>
      </c>
      <c r="R129" s="32" t="s">
        <v>33</v>
      </c>
      <c r="S129" s="32"/>
      <c r="T129" s="32"/>
      <c r="U129" s="32" t="s">
        <v>33</v>
      </c>
      <c r="V129" s="32" t="s">
        <v>33</v>
      </c>
      <c r="W129" s="32" t="s">
        <v>33</v>
      </c>
    </row>
    <row r="130" s="34" customFormat="true" ht="36" hidden="false" customHeight="false" outlineLevel="0" collapsed="false">
      <c r="A130" s="30" t="n">
        <f aca="false">A129+1</f>
        <v>125</v>
      </c>
      <c r="B130" s="32" t="s">
        <v>705</v>
      </c>
      <c r="C130" s="32"/>
      <c r="D130" s="32" t="s">
        <v>706</v>
      </c>
      <c r="E130" s="32"/>
      <c r="F130" s="32" t="s">
        <v>31</v>
      </c>
      <c r="G130" s="32" t="s">
        <v>707</v>
      </c>
      <c r="H130" s="32" t="s">
        <v>33</v>
      </c>
      <c r="I130" s="32" t="n">
        <v>2018</v>
      </c>
      <c r="J130" s="32" t="s">
        <v>708</v>
      </c>
      <c r="K130" s="32"/>
      <c r="L130" s="32" t="s">
        <v>709</v>
      </c>
      <c r="M130" s="32" t="s">
        <v>112</v>
      </c>
      <c r="N130" s="32"/>
      <c r="O130" s="32" t="s">
        <v>710</v>
      </c>
      <c r="P130" s="32" t="s">
        <v>134</v>
      </c>
      <c r="Q130" s="32" t="s">
        <v>33</v>
      </c>
      <c r="R130" s="32" t="s">
        <v>39</v>
      </c>
      <c r="S130" s="32"/>
      <c r="T130" s="32" t="s">
        <v>256</v>
      </c>
      <c r="U130" s="32" t="s">
        <v>64</v>
      </c>
      <c r="V130" s="32" t="s">
        <v>65</v>
      </c>
      <c r="W130" s="32" t="s">
        <v>33</v>
      </c>
    </row>
    <row r="131" s="34" customFormat="true" ht="60" hidden="false" customHeight="false" outlineLevel="0" collapsed="false">
      <c r="A131" s="30" t="n">
        <f aca="false">A130+1</f>
        <v>126</v>
      </c>
      <c r="B131" s="31" t="s">
        <v>711</v>
      </c>
      <c r="C131" s="32"/>
      <c r="D131" s="32" t="s">
        <v>712</v>
      </c>
      <c r="E131" s="32"/>
      <c r="F131" s="32" t="s">
        <v>31</v>
      </c>
      <c r="G131" s="32" t="s">
        <v>713</v>
      </c>
      <c r="H131" s="32" t="s">
        <v>33</v>
      </c>
      <c r="I131" s="32" t="n">
        <v>2018</v>
      </c>
      <c r="J131" s="32" t="s">
        <v>714</v>
      </c>
      <c r="K131" s="32"/>
      <c r="L131" s="32" t="s">
        <v>715</v>
      </c>
      <c r="M131" s="32" t="s">
        <v>112</v>
      </c>
      <c r="N131" s="32"/>
      <c r="O131" s="32" t="s">
        <v>716</v>
      </c>
      <c r="P131" s="32" t="s">
        <v>63</v>
      </c>
      <c r="Q131" s="32" t="s">
        <v>33</v>
      </c>
      <c r="R131" s="32" t="s">
        <v>39</v>
      </c>
      <c r="S131" s="32"/>
      <c r="T131" s="32"/>
      <c r="U131" s="32" t="s">
        <v>64</v>
      </c>
      <c r="V131" s="32" t="s">
        <v>65</v>
      </c>
      <c r="W131" s="32" t="s">
        <v>33</v>
      </c>
    </row>
    <row r="132" s="34" customFormat="true" ht="60" hidden="false" customHeight="false" outlineLevel="0" collapsed="false">
      <c r="A132" s="30" t="n">
        <f aca="false">A131+1</f>
        <v>127</v>
      </c>
      <c r="B132" s="32" t="s">
        <v>717</v>
      </c>
      <c r="C132" s="32"/>
      <c r="D132" s="32" t="s">
        <v>718</v>
      </c>
      <c r="E132" s="32"/>
      <c r="F132" s="32" t="s">
        <v>31</v>
      </c>
      <c r="G132" s="32" t="s">
        <v>91</v>
      </c>
      <c r="H132" s="32" t="s">
        <v>33</v>
      </c>
      <c r="I132" s="32" t="n">
        <v>2018</v>
      </c>
      <c r="J132" s="32" t="s">
        <v>719</v>
      </c>
      <c r="K132" s="32"/>
      <c r="L132" s="32" t="s">
        <v>93</v>
      </c>
      <c r="M132" s="32" t="s">
        <v>36</v>
      </c>
      <c r="N132" s="32" t="s">
        <v>94</v>
      </c>
      <c r="O132" s="32" t="s">
        <v>33</v>
      </c>
      <c r="P132" s="32" t="s">
        <v>95</v>
      </c>
      <c r="Q132" s="32" t="s">
        <v>38</v>
      </c>
      <c r="R132" s="32" t="s">
        <v>39</v>
      </c>
      <c r="S132" s="32"/>
      <c r="T132" s="32"/>
      <c r="U132" s="32" t="s">
        <v>64</v>
      </c>
      <c r="V132" s="32" t="s">
        <v>33</v>
      </c>
      <c r="W132" s="32" t="s">
        <v>33</v>
      </c>
    </row>
    <row r="133" s="34" customFormat="true" ht="84" hidden="false" customHeight="false" outlineLevel="0" collapsed="false">
      <c r="A133" s="30" t="n">
        <f aca="false">A132+1</f>
        <v>128</v>
      </c>
      <c r="B133" s="31" t="s">
        <v>720</v>
      </c>
      <c r="C133" s="32"/>
      <c r="D133" s="32" t="s">
        <v>721</v>
      </c>
      <c r="E133" s="32"/>
      <c r="F133" s="32" t="s">
        <v>31</v>
      </c>
      <c r="G133" s="32" t="s">
        <v>722</v>
      </c>
      <c r="H133" s="32" t="s">
        <v>33</v>
      </c>
      <c r="I133" s="32" t="n">
        <v>2018</v>
      </c>
      <c r="J133" s="32" t="s">
        <v>723</v>
      </c>
      <c r="K133" s="32"/>
      <c r="L133" s="32" t="s">
        <v>724</v>
      </c>
      <c r="M133" s="32" t="s">
        <v>36</v>
      </c>
      <c r="N133" s="32" t="s">
        <v>725</v>
      </c>
      <c r="O133" s="32" t="s">
        <v>33</v>
      </c>
      <c r="P133" s="32" t="s">
        <v>33</v>
      </c>
      <c r="Q133" s="32" t="s">
        <v>38</v>
      </c>
      <c r="R133" s="32" t="s">
        <v>39</v>
      </c>
      <c r="S133" s="32"/>
      <c r="T133" s="32"/>
      <c r="U133" s="32" t="s">
        <v>33</v>
      </c>
      <c r="V133" s="32" t="s">
        <v>33</v>
      </c>
      <c r="W133" s="32" t="s">
        <v>33</v>
      </c>
    </row>
    <row r="134" s="34" customFormat="true" ht="84" hidden="false" customHeight="false" outlineLevel="0" collapsed="false">
      <c r="A134" s="30" t="n">
        <f aca="false">A133+1</f>
        <v>129</v>
      </c>
      <c r="B134" s="31" t="s">
        <v>726</v>
      </c>
      <c r="C134" s="32"/>
      <c r="D134" s="32" t="s">
        <v>727</v>
      </c>
      <c r="E134" s="32"/>
      <c r="F134" s="32" t="s">
        <v>31</v>
      </c>
      <c r="G134" s="32" t="s">
        <v>722</v>
      </c>
      <c r="H134" s="32" t="s">
        <v>33</v>
      </c>
      <c r="I134" s="32" t="n">
        <v>2018</v>
      </c>
      <c r="J134" s="32" t="s">
        <v>728</v>
      </c>
      <c r="K134" s="32"/>
      <c r="L134" s="32" t="s">
        <v>724</v>
      </c>
      <c r="M134" s="32" t="s">
        <v>36</v>
      </c>
      <c r="N134" s="32" t="s">
        <v>725</v>
      </c>
      <c r="O134" s="32" t="s">
        <v>33</v>
      </c>
      <c r="P134" s="32" t="s">
        <v>33</v>
      </c>
      <c r="Q134" s="32" t="s">
        <v>38</v>
      </c>
      <c r="R134" s="32" t="s">
        <v>39</v>
      </c>
      <c r="S134" s="32"/>
      <c r="T134" s="32"/>
      <c r="U134" s="32" t="s">
        <v>33</v>
      </c>
      <c r="V134" s="32" t="s">
        <v>33</v>
      </c>
      <c r="W134" s="32" t="s">
        <v>33</v>
      </c>
    </row>
    <row r="135" s="34" customFormat="true" ht="84" hidden="false" customHeight="false" outlineLevel="0" collapsed="false">
      <c r="A135" s="30" t="n">
        <f aca="false">A134+1</f>
        <v>130</v>
      </c>
      <c r="B135" s="31" t="s">
        <v>729</v>
      </c>
      <c r="C135" s="32"/>
      <c r="D135" s="32" t="s">
        <v>730</v>
      </c>
      <c r="E135" s="32"/>
      <c r="F135" s="32" t="s">
        <v>31</v>
      </c>
      <c r="G135" s="32" t="s">
        <v>32</v>
      </c>
      <c r="H135" s="32" t="s">
        <v>33</v>
      </c>
      <c r="I135" s="32" t="n">
        <v>2018</v>
      </c>
      <c r="J135" s="32" t="s">
        <v>731</v>
      </c>
      <c r="K135" s="32"/>
      <c r="L135" s="32" t="s">
        <v>35</v>
      </c>
      <c r="M135" s="32" t="s">
        <v>36</v>
      </c>
      <c r="N135" s="32" t="s">
        <v>37</v>
      </c>
      <c r="O135" s="32" t="s">
        <v>33</v>
      </c>
      <c r="P135" s="32" t="s">
        <v>33</v>
      </c>
      <c r="Q135" s="32" t="s">
        <v>38</v>
      </c>
      <c r="R135" s="32" t="s">
        <v>39</v>
      </c>
      <c r="S135" s="32"/>
      <c r="T135" s="32"/>
      <c r="U135" s="32" t="s">
        <v>33</v>
      </c>
      <c r="V135" s="32" t="s">
        <v>33</v>
      </c>
      <c r="W135" s="32" t="s">
        <v>33</v>
      </c>
    </row>
    <row r="136" s="34" customFormat="true" ht="72" hidden="false" customHeight="false" outlineLevel="0" collapsed="false">
      <c r="A136" s="30" t="n">
        <f aca="false">A135+1</f>
        <v>131</v>
      </c>
      <c r="B136" s="31" t="s">
        <v>732</v>
      </c>
      <c r="C136" s="32"/>
      <c r="D136" s="32" t="s">
        <v>733</v>
      </c>
      <c r="E136" s="32"/>
      <c r="F136" s="32" t="s">
        <v>31</v>
      </c>
      <c r="G136" s="32" t="s">
        <v>156</v>
      </c>
      <c r="H136" s="32" t="s">
        <v>33</v>
      </c>
      <c r="I136" s="32" t="n">
        <v>2018</v>
      </c>
      <c r="J136" s="32" t="s">
        <v>734</v>
      </c>
      <c r="K136" s="32"/>
      <c r="L136" s="32" t="s">
        <v>158</v>
      </c>
      <c r="M136" s="32" t="s">
        <v>36</v>
      </c>
      <c r="N136" s="32" t="s">
        <v>159</v>
      </c>
      <c r="O136" s="32" t="s">
        <v>33</v>
      </c>
      <c r="P136" s="32" t="s">
        <v>33</v>
      </c>
      <c r="Q136" s="32" t="s">
        <v>38</v>
      </c>
      <c r="R136" s="32" t="s">
        <v>39</v>
      </c>
      <c r="S136" s="32"/>
      <c r="T136" s="32"/>
      <c r="U136" s="32" t="s">
        <v>33</v>
      </c>
      <c r="V136" s="32" t="s">
        <v>33</v>
      </c>
      <c r="W136" s="32" t="s">
        <v>33</v>
      </c>
    </row>
    <row r="137" s="51" customFormat="true" ht="60" hidden="false" customHeight="false" outlineLevel="0" collapsed="false">
      <c r="A137" s="30" t="n">
        <f aca="false">A136+1</f>
        <v>132</v>
      </c>
      <c r="B137" s="49" t="s">
        <v>735</v>
      </c>
      <c r="C137" s="50"/>
      <c r="D137" s="50" t="s">
        <v>736</v>
      </c>
      <c r="E137" s="50"/>
      <c r="F137" s="50" t="s">
        <v>31</v>
      </c>
      <c r="G137" s="50" t="s">
        <v>737</v>
      </c>
      <c r="H137" s="50" t="s">
        <v>738</v>
      </c>
      <c r="I137" s="50" t="n">
        <v>2018</v>
      </c>
      <c r="J137" s="50" t="s">
        <v>739</v>
      </c>
      <c r="K137" s="50"/>
      <c r="L137" s="50" t="s">
        <v>740</v>
      </c>
      <c r="M137" s="50" t="s">
        <v>36</v>
      </c>
      <c r="N137" s="50" t="s">
        <v>741</v>
      </c>
      <c r="O137" s="50" t="s">
        <v>33</v>
      </c>
      <c r="P137" s="50" t="s">
        <v>33</v>
      </c>
      <c r="Q137" s="50" t="s">
        <v>38</v>
      </c>
      <c r="R137" s="50" t="s">
        <v>39</v>
      </c>
      <c r="S137" s="50"/>
      <c r="T137" s="50"/>
      <c r="U137" s="50" t="s">
        <v>33</v>
      </c>
      <c r="V137" s="50" t="s">
        <v>65</v>
      </c>
      <c r="W137" s="50" t="s">
        <v>33</v>
      </c>
      <c r="X137" s="51" t="s">
        <v>742</v>
      </c>
    </row>
    <row r="138" s="34" customFormat="true" ht="96" hidden="false" customHeight="false" outlineLevel="0" collapsed="false">
      <c r="A138" s="30" t="n">
        <f aca="false">A137+1</f>
        <v>133</v>
      </c>
      <c r="B138" s="31" t="s">
        <v>743</v>
      </c>
      <c r="C138" s="32"/>
      <c r="D138" s="32" t="s">
        <v>744</v>
      </c>
      <c r="E138" s="32"/>
      <c r="F138" s="32" t="s">
        <v>31</v>
      </c>
      <c r="G138" s="32" t="s">
        <v>216</v>
      </c>
      <c r="H138" s="32"/>
      <c r="I138" s="32" t="n">
        <v>2018</v>
      </c>
      <c r="J138" s="32" t="s">
        <v>745</v>
      </c>
      <c r="K138" s="32"/>
      <c r="L138" s="32" t="s">
        <v>74</v>
      </c>
      <c r="M138" s="32" t="s">
        <v>36</v>
      </c>
      <c r="N138" s="32" t="s">
        <v>220</v>
      </c>
      <c r="O138" s="32"/>
      <c r="P138" s="32" t="s">
        <v>63</v>
      </c>
      <c r="Q138" s="32" t="s">
        <v>38</v>
      </c>
      <c r="R138" s="32" t="s">
        <v>39</v>
      </c>
      <c r="S138" s="32"/>
      <c r="T138" s="32"/>
      <c r="U138" s="32" t="s">
        <v>64</v>
      </c>
      <c r="V138" s="32" t="s">
        <v>65</v>
      </c>
      <c r="W138" s="32" t="s">
        <v>33</v>
      </c>
    </row>
    <row r="139" s="34" customFormat="true" ht="72" hidden="false" customHeight="false" outlineLevel="0" collapsed="false">
      <c r="A139" s="30" t="n">
        <f aca="false">A138+1</f>
        <v>134</v>
      </c>
      <c r="B139" s="31" t="s">
        <v>746</v>
      </c>
      <c r="C139" s="32"/>
      <c r="D139" s="32" t="s">
        <v>747</v>
      </c>
      <c r="E139" s="32"/>
      <c r="F139" s="32" t="s">
        <v>31</v>
      </c>
      <c r="G139" s="32" t="s">
        <v>216</v>
      </c>
      <c r="H139" s="32"/>
      <c r="I139" s="32" t="n">
        <v>2017</v>
      </c>
      <c r="J139" s="32" t="s">
        <v>748</v>
      </c>
      <c r="K139" s="32"/>
      <c r="L139" s="32" t="s">
        <v>74</v>
      </c>
      <c r="M139" s="32" t="s">
        <v>36</v>
      </c>
      <c r="N139" s="32" t="s">
        <v>220</v>
      </c>
      <c r="O139" s="32"/>
      <c r="P139" s="32" t="s">
        <v>63</v>
      </c>
      <c r="Q139" s="32" t="s">
        <v>38</v>
      </c>
      <c r="R139" s="32" t="s">
        <v>39</v>
      </c>
      <c r="S139" s="32"/>
      <c r="T139" s="32"/>
      <c r="U139" s="32" t="s">
        <v>64</v>
      </c>
      <c r="V139" s="32" t="s">
        <v>65</v>
      </c>
      <c r="W139" s="32" t="s">
        <v>33</v>
      </c>
    </row>
    <row r="140" s="34" customFormat="true" ht="72" hidden="false" customHeight="false" outlineLevel="0" collapsed="false">
      <c r="A140" s="30" t="n">
        <f aca="false">A139+1</f>
        <v>135</v>
      </c>
      <c r="B140" s="32" t="s">
        <v>749</v>
      </c>
      <c r="C140" s="32"/>
      <c r="D140" s="32" t="s">
        <v>750</v>
      </c>
      <c r="E140" s="32"/>
      <c r="F140" s="32" t="s">
        <v>31</v>
      </c>
      <c r="G140" s="32" t="s">
        <v>751</v>
      </c>
      <c r="H140" s="32" t="s">
        <v>33</v>
      </c>
      <c r="I140" s="32" t="n">
        <v>2018</v>
      </c>
      <c r="J140" s="32" t="s">
        <v>752</v>
      </c>
      <c r="K140" s="32"/>
      <c r="L140" s="32" t="s">
        <v>689</v>
      </c>
      <c r="M140" s="32" t="s">
        <v>112</v>
      </c>
      <c r="N140" s="32"/>
      <c r="O140" s="32" t="s">
        <v>753</v>
      </c>
      <c r="P140" s="32" t="s">
        <v>63</v>
      </c>
      <c r="Q140" s="32" t="s">
        <v>33</v>
      </c>
      <c r="R140" s="32" t="s">
        <v>39</v>
      </c>
      <c r="S140" s="32"/>
      <c r="T140" s="32" t="s">
        <v>256</v>
      </c>
      <c r="U140" s="32" t="s">
        <v>64</v>
      </c>
      <c r="V140" s="32" t="s">
        <v>65</v>
      </c>
      <c r="W140" s="32" t="s">
        <v>33</v>
      </c>
    </row>
    <row r="141" s="34" customFormat="true" ht="60" hidden="false" customHeight="false" outlineLevel="0" collapsed="false">
      <c r="A141" s="30" t="n">
        <f aca="false">A140+1</f>
        <v>136</v>
      </c>
      <c r="B141" s="31" t="s">
        <v>754</v>
      </c>
      <c r="C141" s="32"/>
      <c r="D141" s="32" t="s">
        <v>755</v>
      </c>
      <c r="E141" s="32"/>
      <c r="F141" s="32" t="s">
        <v>31</v>
      </c>
      <c r="G141" s="32" t="s">
        <v>751</v>
      </c>
      <c r="H141" s="32" t="s">
        <v>33</v>
      </c>
      <c r="I141" s="32" t="n">
        <v>2018</v>
      </c>
      <c r="J141" s="32" t="s">
        <v>756</v>
      </c>
      <c r="K141" s="32"/>
      <c r="L141" s="32" t="s">
        <v>689</v>
      </c>
      <c r="M141" s="32" t="s">
        <v>112</v>
      </c>
      <c r="N141" s="32"/>
      <c r="O141" s="32" t="s">
        <v>753</v>
      </c>
      <c r="P141" s="32" t="s">
        <v>63</v>
      </c>
      <c r="Q141" s="32" t="s">
        <v>33</v>
      </c>
      <c r="R141" s="32" t="s">
        <v>39</v>
      </c>
      <c r="S141" s="32"/>
      <c r="T141" s="32" t="s">
        <v>256</v>
      </c>
      <c r="U141" s="32" t="s">
        <v>64</v>
      </c>
      <c r="V141" s="32" t="s">
        <v>65</v>
      </c>
      <c r="W141" s="32" t="s">
        <v>33</v>
      </c>
    </row>
    <row r="142" s="34" customFormat="true" ht="60" hidden="false" customHeight="false" outlineLevel="0" collapsed="false">
      <c r="A142" s="30" t="n">
        <f aca="false">A141+1</f>
        <v>137</v>
      </c>
      <c r="B142" s="31" t="s">
        <v>757</v>
      </c>
      <c r="C142" s="32" t="s">
        <v>758</v>
      </c>
      <c r="D142" s="32" t="s">
        <v>759</v>
      </c>
      <c r="E142" s="32" t="s">
        <v>760</v>
      </c>
      <c r="F142" s="32" t="s">
        <v>31</v>
      </c>
      <c r="G142" s="32" t="s">
        <v>216</v>
      </c>
      <c r="H142" s="32" t="s">
        <v>217</v>
      </c>
      <c r="I142" s="32" t="n">
        <v>2018</v>
      </c>
      <c r="J142" s="32" t="s">
        <v>761</v>
      </c>
      <c r="K142" s="32" t="s">
        <v>762</v>
      </c>
      <c r="L142" s="32" t="s">
        <v>74</v>
      </c>
      <c r="M142" s="32" t="s">
        <v>36</v>
      </c>
      <c r="N142" s="32" t="s">
        <v>220</v>
      </c>
      <c r="O142" s="32" t="s">
        <v>221</v>
      </c>
      <c r="P142" s="32" t="s">
        <v>63</v>
      </c>
      <c r="Q142" s="32" t="s">
        <v>38</v>
      </c>
      <c r="R142" s="32" t="s">
        <v>39</v>
      </c>
      <c r="S142" s="32"/>
      <c r="T142" s="32"/>
      <c r="U142" s="32" t="s">
        <v>64</v>
      </c>
      <c r="V142" s="32" t="s">
        <v>65</v>
      </c>
      <c r="W142" s="32" t="s">
        <v>33</v>
      </c>
    </row>
    <row r="143" s="34" customFormat="true" ht="72" hidden="false" customHeight="false" outlineLevel="0" collapsed="false">
      <c r="A143" s="30" t="n">
        <f aca="false">A142+1</f>
        <v>138</v>
      </c>
      <c r="B143" s="31" t="s">
        <v>763</v>
      </c>
      <c r="C143" s="32" t="s">
        <v>764</v>
      </c>
      <c r="D143" s="32" t="s">
        <v>765</v>
      </c>
      <c r="E143" s="32" t="s">
        <v>766</v>
      </c>
      <c r="F143" s="32" t="s">
        <v>31</v>
      </c>
      <c r="G143" s="32" t="s">
        <v>191</v>
      </c>
      <c r="H143" s="32" t="s">
        <v>192</v>
      </c>
      <c r="I143" s="32" t="n">
        <v>2018</v>
      </c>
      <c r="J143" s="32" t="s">
        <v>767</v>
      </c>
      <c r="K143" s="32" t="s">
        <v>768</v>
      </c>
      <c r="L143" s="32" t="s">
        <v>195</v>
      </c>
      <c r="M143" s="32" t="s">
        <v>36</v>
      </c>
      <c r="N143" s="32" t="s">
        <v>196</v>
      </c>
      <c r="O143" s="32" t="s">
        <v>197</v>
      </c>
      <c r="P143" s="32" t="s">
        <v>63</v>
      </c>
      <c r="Q143" s="32" t="s">
        <v>38</v>
      </c>
      <c r="R143" s="32" t="s">
        <v>39</v>
      </c>
      <c r="S143" s="32"/>
      <c r="T143" s="32"/>
      <c r="U143" s="32" t="s">
        <v>64</v>
      </c>
      <c r="V143" s="32" t="s">
        <v>65</v>
      </c>
      <c r="W143" s="32" t="s">
        <v>33</v>
      </c>
    </row>
    <row r="144" s="34" customFormat="true" ht="84" hidden="false" customHeight="true" outlineLevel="0" collapsed="false">
      <c r="A144" s="30" t="n">
        <f aca="false">A143+1</f>
        <v>139</v>
      </c>
      <c r="B144" s="37" t="s">
        <v>769</v>
      </c>
      <c r="C144" s="32" t="s">
        <v>770</v>
      </c>
      <c r="D144" s="32" t="s">
        <v>771</v>
      </c>
      <c r="E144" s="32"/>
      <c r="F144" s="32" t="s">
        <v>31</v>
      </c>
      <c r="G144" s="32" t="s">
        <v>462</v>
      </c>
      <c r="H144" s="32" t="s">
        <v>33</v>
      </c>
      <c r="I144" s="32" t="n">
        <v>2018</v>
      </c>
      <c r="J144" s="32" t="s">
        <v>772</v>
      </c>
      <c r="K144" s="32"/>
      <c r="L144" s="32" t="s">
        <v>492</v>
      </c>
      <c r="M144" s="32" t="s">
        <v>36</v>
      </c>
      <c r="N144" s="32" t="s">
        <v>465</v>
      </c>
      <c r="O144" s="32" t="s">
        <v>33</v>
      </c>
      <c r="P144" s="32" t="s">
        <v>63</v>
      </c>
      <c r="Q144" s="32" t="s">
        <v>38</v>
      </c>
      <c r="R144" s="32" t="s">
        <v>39</v>
      </c>
      <c r="S144" s="32"/>
      <c r="T144" s="32"/>
      <c r="U144" s="32" t="s">
        <v>64</v>
      </c>
      <c r="V144" s="32" t="s">
        <v>33</v>
      </c>
      <c r="W144" s="32" t="s">
        <v>33</v>
      </c>
    </row>
    <row r="145" s="34" customFormat="true" ht="84" hidden="false" customHeight="false" outlineLevel="0" collapsed="false">
      <c r="A145" s="30" t="n">
        <f aca="false">A144+1</f>
        <v>140</v>
      </c>
      <c r="B145" s="31" t="s">
        <v>773</v>
      </c>
      <c r="C145" s="32" t="s">
        <v>774</v>
      </c>
      <c r="D145" s="32" t="s">
        <v>775</v>
      </c>
      <c r="E145" s="32" t="s">
        <v>776</v>
      </c>
      <c r="F145" s="32" t="s">
        <v>31</v>
      </c>
      <c r="G145" s="32" t="s">
        <v>777</v>
      </c>
      <c r="H145" s="32" t="s">
        <v>778</v>
      </c>
      <c r="I145" s="32" t="n">
        <v>2018</v>
      </c>
      <c r="J145" s="32" t="s">
        <v>779</v>
      </c>
      <c r="K145" s="32" t="s">
        <v>780</v>
      </c>
      <c r="L145" s="32" t="s">
        <v>781</v>
      </c>
      <c r="M145" s="32" t="s">
        <v>36</v>
      </c>
      <c r="N145" s="32" t="s">
        <v>782</v>
      </c>
      <c r="O145" s="32" t="s">
        <v>783</v>
      </c>
      <c r="P145" s="32" t="s">
        <v>63</v>
      </c>
      <c r="Q145" s="32" t="s">
        <v>38</v>
      </c>
      <c r="R145" s="32" t="s">
        <v>39</v>
      </c>
      <c r="S145" s="32"/>
      <c r="T145" s="32"/>
      <c r="U145" s="32" t="s">
        <v>64</v>
      </c>
      <c r="V145" s="32" t="s">
        <v>65</v>
      </c>
      <c r="W145" s="32" t="s">
        <v>33</v>
      </c>
    </row>
    <row r="146" s="34" customFormat="true" ht="96" hidden="false" customHeight="false" outlineLevel="0" collapsed="false">
      <c r="A146" s="30" t="n">
        <f aca="false">A145+1</f>
        <v>141</v>
      </c>
      <c r="B146" s="32" t="s">
        <v>784</v>
      </c>
      <c r="C146" s="32"/>
      <c r="D146" s="32" t="s">
        <v>785</v>
      </c>
      <c r="E146" s="32"/>
      <c r="F146" s="32" t="s">
        <v>31</v>
      </c>
      <c r="G146" s="32" t="s">
        <v>786</v>
      </c>
      <c r="H146" s="32" t="s">
        <v>33</v>
      </c>
      <c r="I146" s="32" t="n">
        <v>2018</v>
      </c>
      <c r="J146" s="32" t="s">
        <v>787</v>
      </c>
      <c r="K146" s="32"/>
      <c r="L146" s="32" t="s">
        <v>788</v>
      </c>
      <c r="M146" s="32" t="s">
        <v>112</v>
      </c>
      <c r="N146" s="32"/>
      <c r="O146" s="32" t="s">
        <v>789</v>
      </c>
      <c r="P146" s="32" t="s">
        <v>63</v>
      </c>
      <c r="Q146" s="32" t="s">
        <v>33</v>
      </c>
      <c r="R146" s="32" t="s">
        <v>39</v>
      </c>
      <c r="S146" s="32"/>
      <c r="T146" s="32" t="s">
        <v>256</v>
      </c>
      <c r="U146" s="32" t="s">
        <v>64</v>
      </c>
      <c r="V146" s="32" t="s">
        <v>33</v>
      </c>
      <c r="W146" s="32" t="s">
        <v>33</v>
      </c>
    </row>
    <row r="147" s="34" customFormat="true" ht="60" hidden="false" customHeight="false" outlineLevel="0" collapsed="false">
      <c r="A147" s="30" t="n">
        <f aca="false">A146+1</f>
        <v>142</v>
      </c>
      <c r="B147" s="31" t="s">
        <v>790</v>
      </c>
      <c r="C147" s="32" t="s">
        <v>791</v>
      </c>
      <c r="D147" s="32" t="s">
        <v>792</v>
      </c>
      <c r="E147" s="32" t="s">
        <v>793</v>
      </c>
      <c r="F147" s="32" t="s">
        <v>31</v>
      </c>
      <c r="G147" s="32" t="s">
        <v>794</v>
      </c>
      <c r="H147" s="32" t="s">
        <v>483</v>
      </c>
      <c r="I147" s="32" t="n">
        <v>2018</v>
      </c>
      <c r="J147" s="32" t="s">
        <v>795</v>
      </c>
      <c r="K147" s="32" t="s">
        <v>796</v>
      </c>
      <c r="L147" s="32" t="s">
        <v>797</v>
      </c>
      <c r="M147" s="32" t="s">
        <v>36</v>
      </c>
      <c r="N147" s="32" t="s">
        <v>798</v>
      </c>
      <c r="O147" s="32" t="s">
        <v>799</v>
      </c>
      <c r="P147" s="32" t="s">
        <v>63</v>
      </c>
      <c r="Q147" s="32" t="s">
        <v>38</v>
      </c>
      <c r="R147" s="32" t="s">
        <v>39</v>
      </c>
      <c r="S147" s="32"/>
      <c r="T147" s="32"/>
      <c r="U147" s="32" t="s">
        <v>64</v>
      </c>
      <c r="V147" s="32" t="s">
        <v>33</v>
      </c>
      <c r="W147" s="32" t="s">
        <v>33</v>
      </c>
    </row>
    <row r="148" s="34" customFormat="true" ht="90.75" hidden="false" customHeight="true" outlineLevel="0" collapsed="false">
      <c r="A148" s="30" t="n">
        <f aca="false">A147+1</f>
        <v>143</v>
      </c>
      <c r="B148" s="31" t="s">
        <v>800</v>
      </c>
      <c r="C148" s="32"/>
      <c r="D148" s="32" t="s">
        <v>801</v>
      </c>
      <c r="E148" s="32"/>
      <c r="F148" s="32" t="s">
        <v>31</v>
      </c>
      <c r="G148" s="32" t="s">
        <v>462</v>
      </c>
      <c r="H148" s="32" t="s">
        <v>33</v>
      </c>
      <c r="I148" s="32" t="n">
        <v>2018</v>
      </c>
      <c r="J148" s="32" t="s">
        <v>802</v>
      </c>
      <c r="K148" s="32"/>
      <c r="L148" s="32" t="s">
        <v>492</v>
      </c>
      <c r="M148" s="32" t="s">
        <v>36</v>
      </c>
      <c r="N148" s="32" t="s">
        <v>465</v>
      </c>
      <c r="O148" s="32" t="s">
        <v>33</v>
      </c>
      <c r="P148" s="32" t="s">
        <v>63</v>
      </c>
      <c r="Q148" s="32" t="s">
        <v>38</v>
      </c>
      <c r="R148" s="32" t="s">
        <v>39</v>
      </c>
      <c r="S148" s="32"/>
      <c r="T148" s="32"/>
      <c r="U148" s="32" t="s">
        <v>64</v>
      </c>
      <c r="V148" s="32" t="s">
        <v>33</v>
      </c>
      <c r="W148" s="32" t="s">
        <v>33</v>
      </c>
    </row>
    <row r="149" s="34" customFormat="true" ht="72" hidden="false" customHeight="false" outlineLevel="0" collapsed="false">
      <c r="A149" s="30" t="n">
        <f aca="false">A148+1</f>
        <v>144</v>
      </c>
      <c r="B149" s="31" t="s">
        <v>803</v>
      </c>
      <c r="C149" s="32" t="s">
        <v>804</v>
      </c>
      <c r="D149" s="32" t="s">
        <v>805</v>
      </c>
      <c r="E149" s="32" t="s">
        <v>806</v>
      </c>
      <c r="F149" s="32" t="s">
        <v>31</v>
      </c>
      <c r="G149" s="32" t="s">
        <v>216</v>
      </c>
      <c r="H149" s="32" t="s">
        <v>217</v>
      </c>
      <c r="I149" s="32" t="n">
        <v>2018</v>
      </c>
      <c r="J149" s="32" t="s">
        <v>807</v>
      </c>
      <c r="K149" s="32" t="s">
        <v>808</v>
      </c>
      <c r="L149" s="32" t="s">
        <v>74</v>
      </c>
      <c r="M149" s="32" t="s">
        <v>36</v>
      </c>
      <c r="N149" s="32" t="s">
        <v>220</v>
      </c>
      <c r="O149" s="32" t="s">
        <v>221</v>
      </c>
      <c r="P149" s="32" t="s">
        <v>63</v>
      </c>
      <c r="Q149" s="32" t="s">
        <v>38</v>
      </c>
      <c r="R149" s="32" t="s">
        <v>39</v>
      </c>
      <c r="S149" s="32"/>
      <c r="T149" s="32"/>
      <c r="U149" s="32" t="s">
        <v>64</v>
      </c>
      <c r="V149" s="32" t="s">
        <v>33</v>
      </c>
      <c r="W149" s="32" t="s">
        <v>33</v>
      </c>
    </row>
    <row r="150" s="34" customFormat="true" ht="48" hidden="false" customHeight="false" outlineLevel="0" collapsed="false">
      <c r="A150" s="30" t="n">
        <f aca="false">A149+1</f>
        <v>145</v>
      </c>
      <c r="B150" s="31" t="s">
        <v>809</v>
      </c>
      <c r="C150" s="32"/>
      <c r="D150" s="32" t="s">
        <v>810</v>
      </c>
      <c r="E150" s="32"/>
      <c r="F150" s="32" t="s">
        <v>31</v>
      </c>
      <c r="G150" s="32" t="s">
        <v>32</v>
      </c>
      <c r="H150" s="32" t="s">
        <v>33</v>
      </c>
      <c r="I150" s="32" t="n">
        <v>2018</v>
      </c>
      <c r="J150" s="32" t="s">
        <v>811</v>
      </c>
      <c r="K150" s="32"/>
      <c r="L150" s="32" t="s">
        <v>35</v>
      </c>
      <c r="M150" s="32" t="s">
        <v>36</v>
      </c>
      <c r="N150" s="32" t="s">
        <v>37</v>
      </c>
      <c r="O150" s="32" t="s">
        <v>33</v>
      </c>
      <c r="P150" s="32" t="s">
        <v>33</v>
      </c>
      <c r="Q150" s="32" t="s">
        <v>38</v>
      </c>
      <c r="R150" s="32" t="s">
        <v>39</v>
      </c>
      <c r="S150" s="32"/>
      <c r="T150" s="32"/>
      <c r="U150" s="32" t="s">
        <v>33</v>
      </c>
      <c r="V150" s="32" t="s">
        <v>33</v>
      </c>
      <c r="W150" s="32" t="s">
        <v>33</v>
      </c>
    </row>
    <row r="151" s="34" customFormat="true" ht="72" hidden="false" customHeight="false" outlineLevel="0" collapsed="false">
      <c r="A151" s="30" t="n">
        <f aca="false">A150+1</f>
        <v>146</v>
      </c>
      <c r="B151" s="32" t="s">
        <v>812</v>
      </c>
      <c r="C151" s="32"/>
      <c r="D151" s="32" t="s">
        <v>813</v>
      </c>
      <c r="E151" s="32"/>
      <c r="F151" s="32" t="s">
        <v>31</v>
      </c>
      <c r="G151" s="32" t="s">
        <v>641</v>
      </c>
      <c r="H151" s="32" t="s">
        <v>642</v>
      </c>
      <c r="I151" s="32" t="n">
        <v>2018</v>
      </c>
      <c r="J151" s="32" t="s">
        <v>814</v>
      </c>
      <c r="K151" s="32"/>
      <c r="L151" s="32" t="s">
        <v>492</v>
      </c>
      <c r="M151" s="32" t="s">
        <v>36</v>
      </c>
      <c r="N151" s="32" t="s">
        <v>644</v>
      </c>
      <c r="O151" s="32" t="s">
        <v>645</v>
      </c>
      <c r="P151" s="32" t="s">
        <v>63</v>
      </c>
      <c r="Q151" s="32" t="s">
        <v>38</v>
      </c>
      <c r="R151" s="32" t="s">
        <v>39</v>
      </c>
      <c r="S151" s="32"/>
      <c r="T151" s="32"/>
      <c r="U151" s="32" t="s">
        <v>64</v>
      </c>
      <c r="V151" s="32" t="s">
        <v>33</v>
      </c>
      <c r="W151" s="32" t="s">
        <v>33</v>
      </c>
    </row>
    <row r="152" s="34" customFormat="true" ht="96" hidden="false" customHeight="false" outlineLevel="0" collapsed="false">
      <c r="A152" s="30" t="n">
        <f aca="false">A151+1</f>
        <v>147</v>
      </c>
      <c r="B152" s="31" t="s">
        <v>815</v>
      </c>
      <c r="C152" s="32"/>
      <c r="D152" s="32" t="s">
        <v>816</v>
      </c>
      <c r="E152" s="32"/>
      <c r="F152" s="32" t="s">
        <v>31</v>
      </c>
      <c r="G152" s="32" t="s">
        <v>817</v>
      </c>
      <c r="H152" s="32" t="s">
        <v>33</v>
      </c>
      <c r="I152" s="32" t="n">
        <v>2018</v>
      </c>
      <c r="J152" s="32" t="s">
        <v>818</v>
      </c>
      <c r="K152" s="32"/>
      <c r="L152" s="32" t="s">
        <v>819</v>
      </c>
      <c r="M152" s="32" t="s">
        <v>36</v>
      </c>
      <c r="N152" s="32" t="s">
        <v>820</v>
      </c>
      <c r="O152" s="32" t="s">
        <v>33</v>
      </c>
      <c r="P152" s="32" t="s">
        <v>33</v>
      </c>
      <c r="Q152" s="32" t="s">
        <v>38</v>
      </c>
      <c r="R152" s="32" t="s">
        <v>39</v>
      </c>
      <c r="S152" s="32"/>
      <c r="T152" s="32"/>
      <c r="U152" s="32" t="s">
        <v>33</v>
      </c>
      <c r="V152" s="32" t="s">
        <v>33</v>
      </c>
      <c r="W152" s="32" t="s">
        <v>33</v>
      </c>
    </row>
    <row r="153" s="34" customFormat="true" ht="72" hidden="false" customHeight="false" outlineLevel="0" collapsed="false">
      <c r="A153" s="30" t="n">
        <f aca="false">A152+1</f>
        <v>148</v>
      </c>
      <c r="B153" s="31" t="s">
        <v>821</v>
      </c>
      <c r="C153" s="32" t="s">
        <v>822</v>
      </c>
      <c r="D153" s="32" t="s">
        <v>823</v>
      </c>
      <c r="E153" s="32" t="s">
        <v>824</v>
      </c>
      <c r="F153" s="32" t="s">
        <v>31</v>
      </c>
      <c r="G153" s="32" t="s">
        <v>825</v>
      </c>
      <c r="H153" s="32" t="s">
        <v>826</v>
      </c>
      <c r="I153" s="32" t="n">
        <v>2018</v>
      </c>
      <c r="J153" s="32" t="s">
        <v>827</v>
      </c>
      <c r="K153" s="32" t="s">
        <v>828</v>
      </c>
      <c r="L153" s="32" t="s">
        <v>829</v>
      </c>
      <c r="M153" s="32" t="s">
        <v>36</v>
      </c>
      <c r="N153" s="32" t="s">
        <v>830</v>
      </c>
      <c r="O153" s="32" t="s">
        <v>831</v>
      </c>
      <c r="P153" s="32" t="s">
        <v>63</v>
      </c>
      <c r="Q153" s="32" t="s">
        <v>38</v>
      </c>
      <c r="R153" s="32" t="s">
        <v>39</v>
      </c>
      <c r="S153" s="32"/>
      <c r="T153" s="32"/>
      <c r="U153" s="32" t="s">
        <v>64</v>
      </c>
      <c r="V153" s="32" t="s">
        <v>33</v>
      </c>
      <c r="W153" s="32" t="s">
        <v>33</v>
      </c>
    </row>
    <row r="154" s="52" customFormat="true" ht="60" hidden="false" customHeight="false" outlineLevel="0" collapsed="false">
      <c r="A154" s="30" t="n">
        <f aca="false">A153+1</f>
        <v>149</v>
      </c>
      <c r="B154" s="31" t="s">
        <v>832</v>
      </c>
      <c r="C154" s="32" t="s">
        <v>833</v>
      </c>
      <c r="D154" s="32" t="s">
        <v>834</v>
      </c>
      <c r="E154" s="32" t="s">
        <v>835</v>
      </c>
      <c r="F154" s="32" t="s">
        <v>31</v>
      </c>
      <c r="G154" s="32" t="s">
        <v>216</v>
      </c>
      <c r="H154" s="32" t="s">
        <v>217</v>
      </c>
      <c r="I154" s="32" t="n">
        <v>2018</v>
      </c>
      <c r="J154" s="32" t="s">
        <v>836</v>
      </c>
      <c r="K154" s="32" t="s">
        <v>837</v>
      </c>
      <c r="L154" s="32" t="s">
        <v>74</v>
      </c>
      <c r="M154" s="32" t="s">
        <v>36</v>
      </c>
      <c r="N154" s="32" t="s">
        <v>220</v>
      </c>
      <c r="O154" s="32" t="s">
        <v>221</v>
      </c>
      <c r="P154" s="32" t="s">
        <v>63</v>
      </c>
      <c r="Q154" s="32" t="s">
        <v>38</v>
      </c>
      <c r="R154" s="32" t="s">
        <v>39</v>
      </c>
      <c r="S154" s="32"/>
      <c r="T154" s="32"/>
      <c r="U154" s="32" t="s">
        <v>64</v>
      </c>
      <c r="V154" s="32" t="s">
        <v>33</v>
      </c>
      <c r="W154" s="32" t="s">
        <v>33</v>
      </c>
    </row>
    <row r="155" s="53" customFormat="true" ht="72" hidden="false" customHeight="false" outlineLevel="0" collapsed="false">
      <c r="A155" s="30" t="n">
        <f aca="false">A154+1</f>
        <v>150</v>
      </c>
      <c r="B155" s="31" t="s">
        <v>838</v>
      </c>
      <c r="C155" s="32" t="s">
        <v>839</v>
      </c>
      <c r="D155" s="32" t="s">
        <v>840</v>
      </c>
      <c r="E155" s="32" t="s">
        <v>841</v>
      </c>
      <c r="F155" s="32" t="s">
        <v>31</v>
      </c>
      <c r="G155" s="32" t="s">
        <v>216</v>
      </c>
      <c r="H155" s="32" t="s">
        <v>217</v>
      </c>
      <c r="I155" s="32" t="n">
        <v>2018</v>
      </c>
      <c r="J155" s="32" t="s">
        <v>842</v>
      </c>
      <c r="K155" s="32" t="s">
        <v>843</v>
      </c>
      <c r="L155" s="32" t="s">
        <v>74</v>
      </c>
      <c r="M155" s="32" t="s">
        <v>36</v>
      </c>
      <c r="N155" s="32" t="s">
        <v>220</v>
      </c>
      <c r="O155" s="32" t="s">
        <v>221</v>
      </c>
      <c r="P155" s="32" t="s">
        <v>63</v>
      </c>
      <c r="Q155" s="32" t="s">
        <v>38</v>
      </c>
      <c r="R155" s="32" t="s">
        <v>39</v>
      </c>
      <c r="S155" s="32"/>
      <c r="T155" s="32"/>
      <c r="U155" s="32" t="s">
        <v>64</v>
      </c>
      <c r="V155" s="32" t="s">
        <v>33</v>
      </c>
      <c r="W155" s="32" t="s">
        <v>33</v>
      </c>
    </row>
    <row r="156" s="53" customFormat="true" ht="36" hidden="false" customHeight="false" outlineLevel="0" collapsed="false">
      <c r="A156" s="30" t="n">
        <f aca="false">A155+1</f>
        <v>151</v>
      </c>
      <c r="B156" s="31" t="s">
        <v>844</v>
      </c>
      <c r="C156" s="32" t="s">
        <v>845</v>
      </c>
      <c r="D156" s="32" t="s">
        <v>846</v>
      </c>
      <c r="E156" s="32" t="s">
        <v>847</v>
      </c>
      <c r="F156" s="32" t="s">
        <v>31</v>
      </c>
      <c r="G156" s="32" t="s">
        <v>848</v>
      </c>
      <c r="H156" s="32" t="s">
        <v>849</v>
      </c>
      <c r="I156" s="32" t="n">
        <v>2018</v>
      </c>
      <c r="J156" s="32" t="s">
        <v>850</v>
      </c>
      <c r="K156" s="32"/>
      <c r="L156" s="32" t="s">
        <v>851</v>
      </c>
      <c r="M156" s="32" t="s">
        <v>36</v>
      </c>
      <c r="N156" s="32" t="s">
        <v>852</v>
      </c>
      <c r="O156" s="32" t="s">
        <v>33</v>
      </c>
      <c r="P156" s="32" t="s">
        <v>95</v>
      </c>
      <c r="Q156" s="32" t="s">
        <v>38</v>
      </c>
      <c r="R156" s="32" t="s">
        <v>39</v>
      </c>
      <c r="S156" s="32"/>
      <c r="T156" s="32"/>
      <c r="U156" s="32" t="s">
        <v>33</v>
      </c>
      <c r="V156" s="32" t="s">
        <v>33</v>
      </c>
      <c r="W156" s="32" t="s">
        <v>33</v>
      </c>
    </row>
    <row r="157" s="53" customFormat="true" ht="120" hidden="false" customHeight="false" outlineLevel="0" collapsed="false">
      <c r="A157" s="30" t="n">
        <f aca="false">A156+1</f>
        <v>152</v>
      </c>
      <c r="B157" s="32" t="s">
        <v>853</v>
      </c>
      <c r="C157" s="32" t="s">
        <v>854</v>
      </c>
      <c r="D157" s="32" t="s">
        <v>855</v>
      </c>
      <c r="E157" s="32" t="s">
        <v>856</v>
      </c>
      <c r="F157" s="32" t="s">
        <v>31</v>
      </c>
      <c r="G157" s="32" t="s">
        <v>857</v>
      </c>
      <c r="H157" s="32" t="s">
        <v>858</v>
      </c>
      <c r="I157" s="32" t="n">
        <v>2018</v>
      </c>
      <c r="J157" s="32" t="s">
        <v>859</v>
      </c>
      <c r="K157" s="32" t="s">
        <v>860</v>
      </c>
      <c r="L157" s="32" t="s">
        <v>861</v>
      </c>
      <c r="M157" s="32" t="s">
        <v>36</v>
      </c>
      <c r="N157" s="32" t="s">
        <v>862</v>
      </c>
      <c r="O157" s="32" t="s">
        <v>863</v>
      </c>
      <c r="P157" s="32" t="s">
        <v>63</v>
      </c>
      <c r="Q157" s="32" t="s">
        <v>38</v>
      </c>
      <c r="R157" s="32" t="s">
        <v>39</v>
      </c>
      <c r="S157" s="32"/>
      <c r="T157" s="32"/>
      <c r="U157" s="32" t="s">
        <v>64</v>
      </c>
      <c r="V157" s="32" t="s">
        <v>33</v>
      </c>
      <c r="W157" s="32" t="s">
        <v>33</v>
      </c>
    </row>
    <row r="158" s="53" customFormat="true" ht="60" hidden="false" customHeight="false" outlineLevel="0" collapsed="false">
      <c r="A158" s="30" t="n">
        <f aca="false">A157+1</f>
        <v>153</v>
      </c>
      <c r="B158" s="32" t="s">
        <v>864</v>
      </c>
      <c r="C158" s="32"/>
      <c r="D158" s="32" t="s">
        <v>865</v>
      </c>
      <c r="E158" s="32"/>
      <c r="F158" s="32" t="s">
        <v>31</v>
      </c>
      <c r="G158" s="32" t="s">
        <v>866</v>
      </c>
      <c r="H158" s="32" t="s">
        <v>33</v>
      </c>
      <c r="I158" s="32" t="n">
        <v>2018</v>
      </c>
      <c r="J158" s="32" t="s">
        <v>867</v>
      </c>
      <c r="K158" s="32"/>
      <c r="L158" s="32" t="s">
        <v>868</v>
      </c>
      <c r="M158" s="32" t="s">
        <v>36</v>
      </c>
      <c r="N158" s="32" t="s">
        <v>869</v>
      </c>
      <c r="O158" s="32" t="s">
        <v>33</v>
      </c>
      <c r="P158" s="32" t="s">
        <v>33</v>
      </c>
      <c r="Q158" s="32" t="s">
        <v>38</v>
      </c>
      <c r="R158" s="32" t="s">
        <v>39</v>
      </c>
      <c r="S158" s="32"/>
      <c r="T158" s="32"/>
      <c r="U158" s="32" t="s">
        <v>33</v>
      </c>
      <c r="V158" s="32" t="s">
        <v>33</v>
      </c>
      <c r="W158" s="32" t="s">
        <v>33</v>
      </c>
    </row>
    <row r="159" s="53" customFormat="true" ht="72" hidden="false" customHeight="false" outlineLevel="0" collapsed="false">
      <c r="A159" s="30" t="n">
        <f aca="false">A158+1</f>
        <v>154</v>
      </c>
      <c r="B159" s="32" t="s">
        <v>870</v>
      </c>
      <c r="C159" s="32"/>
      <c r="D159" s="32" t="s">
        <v>871</v>
      </c>
      <c r="E159" s="32"/>
      <c r="F159" s="32" t="s">
        <v>31</v>
      </c>
      <c r="G159" s="32" t="s">
        <v>872</v>
      </c>
      <c r="H159" s="32" t="s">
        <v>33</v>
      </c>
      <c r="I159" s="32" t="n">
        <v>2018</v>
      </c>
      <c r="J159" s="32" t="s">
        <v>873</v>
      </c>
      <c r="K159" s="32"/>
      <c r="L159" s="32" t="s">
        <v>301</v>
      </c>
      <c r="M159" s="32" t="s">
        <v>112</v>
      </c>
      <c r="N159" s="32"/>
      <c r="O159" s="32" t="s">
        <v>874</v>
      </c>
      <c r="P159" s="32" t="s">
        <v>63</v>
      </c>
      <c r="Q159" s="32" t="s">
        <v>33</v>
      </c>
      <c r="R159" s="32" t="s">
        <v>39</v>
      </c>
      <c r="S159" s="32"/>
      <c r="T159" s="32"/>
      <c r="U159" s="32" t="s">
        <v>64</v>
      </c>
      <c r="V159" s="32" t="s">
        <v>33</v>
      </c>
      <c r="W159" s="32" t="s">
        <v>33</v>
      </c>
    </row>
    <row r="160" s="53" customFormat="true" ht="60" hidden="false" customHeight="false" outlineLevel="0" collapsed="false">
      <c r="A160" s="30" t="n">
        <f aca="false">A159+1</f>
        <v>155</v>
      </c>
      <c r="B160" s="31" t="s">
        <v>875</v>
      </c>
      <c r="C160" s="32" t="s">
        <v>876</v>
      </c>
      <c r="D160" s="32" t="s">
        <v>877</v>
      </c>
      <c r="E160" s="32" t="s">
        <v>878</v>
      </c>
      <c r="F160" s="32" t="s">
        <v>31</v>
      </c>
      <c r="G160" s="32" t="s">
        <v>216</v>
      </c>
      <c r="H160" s="32" t="s">
        <v>217</v>
      </c>
      <c r="I160" s="32" t="n">
        <v>2018</v>
      </c>
      <c r="J160" s="32" t="s">
        <v>879</v>
      </c>
      <c r="K160" s="32" t="s">
        <v>880</v>
      </c>
      <c r="L160" s="32" t="s">
        <v>74</v>
      </c>
      <c r="M160" s="32" t="s">
        <v>36</v>
      </c>
      <c r="N160" s="32" t="s">
        <v>220</v>
      </c>
      <c r="O160" s="32" t="s">
        <v>221</v>
      </c>
      <c r="P160" s="32" t="s">
        <v>63</v>
      </c>
      <c r="Q160" s="32" t="s">
        <v>38</v>
      </c>
      <c r="R160" s="32" t="s">
        <v>39</v>
      </c>
      <c r="S160" s="32"/>
      <c r="T160" s="32"/>
      <c r="U160" s="32" t="s">
        <v>64</v>
      </c>
      <c r="V160" s="32" t="s">
        <v>65</v>
      </c>
      <c r="W160" s="32" t="s">
        <v>33</v>
      </c>
    </row>
    <row r="161" s="34" customFormat="true" ht="48" hidden="false" customHeight="false" outlineLevel="0" collapsed="false">
      <c r="A161" s="30" t="n">
        <f aca="false">A160+1</f>
        <v>156</v>
      </c>
      <c r="B161" s="31" t="s">
        <v>881</v>
      </c>
      <c r="C161" s="32"/>
      <c r="D161" s="32" t="s">
        <v>882</v>
      </c>
      <c r="E161" s="32"/>
      <c r="F161" s="32" t="s">
        <v>31</v>
      </c>
      <c r="G161" s="32" t="s">
        <v>883</v>
      </c>
      <c r="H161" s="32" t="s">
        <v>33</v>
      </c>
      <c r="I161" s="32" t="n">
        <v>2018</v>
      </c>
      <c r="J161" s="32" t="s">
        <v>884</v>
      </c>
      <c r="K161" s="32"/>
      <c r="L161" s="32" t="s">
        <v>885</v>
      </c>
      <c r="M161" s="32" t="s">
        <v>36</v>
      </c>
      <c r="N161" s="32" t="s">
        <v>886</v>
      </c>
      <c r="O161" s="32" t="s">
        <v>33</v>
      </c>
      <c r="P161" s="32" t="s">
        <v>95</v>
      </c>
      <c r="Q161" s="32" t="s">
        <v>38</v>
      </c>
      <c r="R161" s="32" t="s">
        <v>39</v>
      </c>
      <c r="S161" s="32"/>
      <c r="T161" s="32"/>
      <c r="U161" s="32" t="s">
        <v>33</v>
      </c>
      <c r="V161" s="32" t="s">
        <v>33</v>
      </c>
      <c r="W161" s="32" t="s">
        <v>33</v>
      </c>
    </row>
    <row r="162" s="34" customFormat="true" ht="36" hidden="false" customHeight="false" outlineLevel="0" collapsed="false">
      <c r="A162" s="30" t="n">
        <f aca="false">A161+1</f>
        <v>157</v>
      </c>
      <c r="B162" s="54" t="s">
        <v>887</v>
      </c>
      <c r="C162" s="40"/>
      <c r="D162" s="40" t="s">
        <v>888</v>
      </c>
      <c r="E162" s="40"/>
      <c r="F162" s="40" t="s">
        <v>31</v>
      </c>
      <c r="G162" s="40" t="s">
        <v>889</v>
      </c>
      <c r="H162" s="40" t="s">
        <v>33</v>
      </c>
      <c r="I162" s="40" t="n">
        <v>2018</v>
      </c>
      <c r="J162" s="40" t="s">
        <v>890</v>
      </c>
      <c r="K162" s="40"/>
      <c r="L162" s="40" t="s">
        <v>891</v>
      </c>
      <c r="M162" s="40" t="s">
        <v>112</v>
      </c>
      <c r="N162" s="40"/>
      <c r="O162" s="40" t="s">
        <v>892</v>
      </c>
      <c r="P162" s="40" t="s">
        <v>63</v>
      </c>
      <c r="Q162" s="40" t="s">
        <v>33</v>
      </c>
      <c r="R162" s="40" t="s">
        <v>39</v>
      </c>
      <c r="S162" s="40"/>
      <c r="T162" s="40"/>
      <c r="U162" s="40" t="s">
        <v>64</v>
      </c>
      <c r="V162" s="40" t="s">
        <v>33</v>
      </c>
      <c r="W162" s="40" t="s">
        <v>33</v>
      </c>
    </row>
    <row r="163" s="56" customFormat="true" ht="48" hidden="false" customHeight="false" outlineLevel="0" collapsed="false">
      <c r="A163" s="30" t="n">
        <f aca="false">A162+1</f>
        <v>158</v>
      </c>
      <c r="B163" s="55" t="s">
        <v>893</v>
      </c>
      <c r="C163" s="32"/>
      <c r="D163" s="32" t="s">
        <v>894</v>
      </c>
      <c r="E163" s="32"/>
      <c r="F163" s="32" t="s">
        <v>31</v>
      </c>
      <c r="G163" s="32" t="s">
        <v>578</v>
      </c>
      <c r="H163" s="32" t="s">
        <v>33</v>
      </c>
      <c r="I163" s="32" t="n">
        <v>2018</v>
      </c>
      <c r="J163" s="32" t="s">
        <v>895</v>
      </c>
      <c r="K163" s="32"/>
      <c r="L163" s="32" t="s">
        <v>35</v>
      </c>
      <c r="M163" s="32" t="s">
        <v>36</v>
      </c>
      <c r="N163" s="32" t="s">
        <v>580</v>
      </c>
      <c r="O163" s="32" t="s">
        <v>33</v>
      </c>
      <c r="P163" s="32" t="s">
        <v>33</v>
      </c>
      <c r="Q163" s="32" t="s">
        <v>38</v>
      </c>
      <c r="R163" s="32" t="s">
        <v>39</v>
      </c>
      <c r="S163" s="32"/>
      <c r="T163" s="32"/>
      <c r="U163" s="32" t="s">
        <v>33</v>
      </c>
      <c r="V163" s="32" t="s">
        <v>33</v>
      </c>
      <c r="W163" s="32" t="s">
        <v>33</v>
      </c>
    </row>
    <row r="164" s="56" customFormat="true" ht="60" hidden="false" customHeight="false" outlineLevel="0" collapsed="false">
      <c r="A164" s="30" t="n">
        <f aca="false">A163+1</f>
        <v>159</v>
      </c>
      <c r="B164" s="55" t="s">
        <v>896</v>
      </c>
      <c r="C164" s="32"/>
      <c r="D164" s="32" t="s">
        <v>897</v>
      </c>
      <c r="E164" s="32"/>
      <c r="F164" s="32" t="s">
        <v>31</v>
      </c>
      <c r="G164" s="32" t="s">
        <v>91</v>
      </c>
      <c r="H164" s="32" t="s">
        <v>33</v>
      </c>
      <c r="I164" s="32" t="n">
        <v>2018</v>
      </c>
      <c r="J164" s="32" t="s">
        <v>898</v>
      </c>
      <c r="K164" s="32"/>
      <c r="L164" s="32" t="s">
        <v>93</v>
      </c>
      <c r="M164" s="32" t="s">
        <v>36</v>
      </c>
      <c r="N164" s="32" t="s">
        <v>94</v>
      </c>
      <c r="O164" s="32" t="s">
        <v>33</v>
      </c>
      <c r="P164" s="32" t="s">
        <v>95</v>
      </c>
      <c r="Q164" s="32" t="s">
        <v>38</v>
      </c>
      <c r="R164" s="32" t="s">
        <v>39</v>
      </c>
      <c r="S164" s="32"/>
      <c r="T164" s="32"/>
      <c r="U164" s="32" t="s">
        <v>64</v>
      </c>
      <c r="V164" s="32" t="s">
        <v>33</v>
      </c>
      <c r="W164" s="32" t="s">
        <v>33</v>
      </c>
    </row>
    <row r="165" s="56" customFormat="true" ht="60" hidden="false" customHeight="false" outlineLevel="0" collapsed="false">
      <c r="A165" s="30" t="n">
        <f aca="false">A164+1</f>
        <v>160</v>
      </c>
      <c r="B165" s="57" t="s">
        <v>899</v>
      </c>
      <c r="C165" s="32"/>
      <c r="D165" s="32" t="s">
        <v>900</v>
      </c>
      <c r="E165" s="32"/>
      <c r="F165" s="32" t="s">
        <v>31</v>
      </c>
      <c r="G165" s="32" t="s">
        <v>901</v>
      </c>
      <c r="H165" s="32" t="s">
        <v>33</v>
      </c>
      <c r="I165" s="32" t="n">
        <v>2018</v>
      </c>
      <c r="J165" s="32" t="s">
        <v>902</v>
      </c>
      <c r="K165" s="32"/>
      <c r="L165" s="32" t="s">
        <v>903</v>
      </c>
      <c r="M165" s="32" t="s">
        <v>112</v>
      </c>
      <c r="N165" s="32"/>
      <c r="O165" s="32" t="s">
        <v>904</v>
      </c>
      <c r="P165" s="32" t="s">
        <v>63</v>
      </c>
      <c r="Q165" s="32" t="s">
        <v>33</v>
      </c>
      <c r="R165" s="32" t="s">
        <v>39</v>
      </c>
      <c r="S165" s="32"/>
      <c r="T165" s="32" t="s">
        <v>256</v>
      </c>
      <c r="U165" s="32" t="s">
        <v>64</v>
      </c>
      <c r="V165" s="32" t="s">
        <v>65</v>
      </c>
      <c r="W165" s="32" t="s">
        <v>33</v>
      </c>
    </row>
    <row r="166" s="56" customFormat="true" ht="74.25" hidden="false" customHeight="false" outlineLevel="0" collapsed="false">
      <c r="A166" s="30" t="n">
        <f aca="false">A165+1</f>
        <v>161</v>
      </c>
      <c r="B166" s="58" t="s">
        <v>905</v>
      </c>
      <c r="C166" s="32"/>
      <c r="D166" s="32" t="s">
        <v>906</v>
      </c>
      <c r="E166" s="32"/>
      <c r="F166" s="32" t="s">
        <v>31</v>
      </c>
      <c r="G166" s="32" t="s">
        <v>252</v>
      </c>
      <c r="H166" s="32" t="s">
        <v>33</v>
      </c>
      <c r="I166" s="32" t="n">
        <v>2018</v>
      </c>
      <c r="J166" s="32" t="s">
        <v>907</v>
      </c>
      <c r="K166" s="32"/>
      <c r="L166" s="32" t="s">
        <v>254</v>
      </c>
      <c r="M166" s="32" t="s">
        <v>36</v>
      </c>
      <c r="N166" s="32" t="s">
        <v>255</v>
      </c>
      <c r="O166" s="32" t="s">
        <v>33</v>
      </c>
      <c r="P166" s="32" t="s">
        <v>33</v>
      </c>
      <c r="Q166" s="32" t="s">
        <v>38</v>
      </c>
      <c r="R166" s="32" t="s">
        <v>39</v>
      </c>
      <c r="S166" s="32"/>
      <c r="T166" s="32" t="s">
        <v>256</v>
      </c>
      <c r="U166" s="32" t="s">
        <v>33</v>
      </c>
      <c r="V166" s="32" t="s">
        <v>33</v>
      </c>
      <c r="W166" s="32" t="s">
        <v>33</v>
      </c>
      <c r="X166" s="59" t="s">
        <v>908</v>
      </c>
    </row>
    <row r="167" s="56" customFormat="true" ht="56.25" hidden="false" customHeight="false" outlineLevel="0" collapsed="false">
      <c r="A167" s="30" t="n">
        <f aca="false">A166+1</f>
        <v>162</v>
      </c>
      <c r="B167" s="60" t="s">
        <v>909</v>
      </c>
      <c r="C167" s="32"/>
      <c r="D167" s="32" t="s">
        <v>910</v>
      </c>
      <c r="E167" s="32"/>
      <c r="F167" s="32" t="s">
        <v>31</v>
      </c>
      <c r="G167" s="32" t="s">
        <v>911</v>
      </c>
      <c r="H167" s="32" t="s">
        <v>33</v>
      </c>
      <c r="I167" s="32" t="n">
        <v>2018</v>
      </c>
      <c r="J167" s="32" t="s">
        <v>912</v>
      </c>
      <c r="K167" s="32"/>
      <c r="L167" s="32" t="s">
        <v>913</v>
      </c>
      <c r="M167" s="32" t="s">
        <v>112</v>
      </c>
      <c r="N167" s="32"/>
      <c r="O167" s="32" t="s">
        <v>914</v>
      </c>
      <c r="P167" s="32" t="s">
        <v>63</v>
      </c>
      <c r="Q167" s="32" t="s">
        <v>33</v>
      </c>
      <c r="R167" s="32" t="s">
        <v>39</v>
      </c>
      <c r="S167" s="32"/>
      <c r="T167" s="32"/>
      <c r="U167" s="32" t="s">
        <v>64</v>
      </c>
      <c r="V167" s="32" t="s">
        <v>65</v>
      </c>
      <c r="W167" s="32" t="s">
        <v>33</v>
      </c>
    </row>
    <row r="168" s="56" customFormat="true" ht="60" hidden="false" customHeight="false" outlineLevel="0" collapsed="false">
      <c r="A168" s="30" t="n">
        <f aca="false">A167+1</f>
        <v>163</v>
      </c>
      <c r="B168" s="61" t="s">
        <v>915</v>
      </c>
      <c r="C168" s="32"/>
      <c r="D168" s="32" t="s">
        <v>916</v>
      </c>
      <c r="E168" s="32"/>
      <c r="F168" s="32" t="s">
        <v>31</v>
      </c>
      <c r="G168" s="32" t="s">
        <v>32</v>
      </c>
      <c r="H168" s="38"/>
      <c r="I168" s="32" t="n">
        <v>2018</v>
      </c>
      <c r="J168" s="32" t="s">
        <v>917</v>
      </c>
      <c r="K168" s="32"/>
      <c r="L168" s="32" t="s">
        <v>35</v>
      </c>
      <c r="M168" s="32" t="s">
        <v>36</v>
      </c>
      <c r="N168" s="32" t="s">
        <v>37</v>
      </c>
      <c r="O168" s="32" t="s">
        <v>33</v>
      </c>
      <c r="P168" s="32" t="s">
        <v>33</v>
      </c>
      <c r="Q168" s="32" t="s">
        <v>38</v>
      </c>
      <c r="R168" s="32" t="s">
        <v>39</v>
      </c>
      <c r="S168" s="32"/>
      <c r="T168" s="32"/>
      <c r="U168" s="32" t="s">
        <v>33</v>
      </c>
      <c r="V168" s="32" t="s">
        <v>65</v>
      </c>
      <c r="W168" s="32" t="s">
        <v>33</v>
      </c>
    </row>
    <row r="169" s="34" customFormat="true" ht="60" hidden="false" customHeight="false" outlineLevel="0" collapsed="false">
      <c r="A169" s="30" t="n">
        <f aca="false">A168+1</f>
        <v>164</v>
      </c>
      <c r="B169" s="62" t="s">
        <v>918</v>
      </c>
      <c r="C169" s="62"/>
      <c r="D169" s="62" t="s">
        <v>919</v>
      </c>
      <c r="E169" s="62"/>
      <c r="F169" s="32" t="s">
        <v>31</v>
      </c>
      <c r="G169" s="62" t="s">
        <v>32</v>
      </c>
      <c r="H169" s="62" t="s">
        <v>33</v>
      </c>
      <c r="I169" s="62" t="n">
        <v>2018</v>
      </c>
      <c r="J169" s="62" t="s">
        <v>920</v>
      </c>
      <c r="K169" s="62"/>
      <c r="L169" s="62" t="s">
        <v>35</v>
      </c>
      <c r="M169" s="62" t="s">
        <v>36</v>
      </c>
      <c r="N169" s="62" t="s">
        <v>37</v>
      </c>
      <c r="O169" s="62" t="s">
        <v>33</v>
      </c>
      <c r="P169" s="62" t="s">
        <v>33</v>
      </c>
      <c r="Q169" s="62" t="s">
        <v>38</v>
      </c>
      <c r="R169" s="62" t="s">
        <v>39</v>
      </c>
      <c r="S169" s="62"/>
      <c r="T169" s="62"/>
      <c r="U169" s="62" t="s">
        <v>33</v>
      </c>
      <c r="V169" s="62" t="s">
        <v>33</v>
      </c>
      <c r="W169" s="62" t="s">
        <v>33</v>
      </c>
    </row>
    <row r="170" s="34" customFormat="true" ht="168" hidden="false" customHeight="false" outlineLevel="0" collapsed="false">
      <c r="A170" s="30" t="n">
        <f aca="false">A169+1</f>
        <v>165</v>
      </c>
      <c r="B170" s="63" t="s">
        <v>921</v>
      </c>
      <c r="C170" s="62"/>
      <c r="D170" s="62" t="s">
        <v>922</v>
      </c>
      <c r="E170" s="62"/>
      <c r="F170" s="32" t="s">
        <v>31</v>
      </c>
      <c r="G170" s="62" t="s">
        <v>923</v>
      </c>
      <c r="H170" s="62" t="s">
        <v>33</v>
      </c>
      <c r="I170" s="62" t="n">
        <v>2018</v>
      </c>
      <c r="J170" s="62" t="s">
        <v>924</v>
      </c>
      <c r="K170" s="62"/>
      <c r="L170" s="62" t="s">
        <v>925</v>
      </c>
      <c r="M170" s="62" t="s">
        <v>36</v>
      </c>
      <c r="N170" s="62" t="s">
        <v>926</v>
      </c>
      <c r="O170" s="62" t="s">
        <v>33</v>
      </c>
      <c r="P170" s="62" t="s">
        <v>33</v>
      </c>
      <c r="Q170" s="62" t="s">
        <v>38</v>
      </c>
      <c r="R170" s="62" t="s">
        <v>39</v>
      </c>
      <c r="S170" s="62"/>
      <c r="T170" s="62"/>
      <c r="U170" s="62" t="s">
        <v>64</v>
      </c>
      <c r="V170" s="62" t="s">
        <v>65</v>
      </c>
      <c r="W170" s="62" t="s">
        <v>33</v>
      </c>
    </row>
    <row r="171" s="34" customFormat="true" ht="72" hidden="false" customHeight="false" outlineLevel="0" collapsed="false">
      <c r="A171" s="30" t="n">
        <f aca="false">A170+1</f>
        <v>166</v>
      </c>
      <c r="B171" s="63" t="s">
        <v>927</v>
      </c>
      <c r="C171" s="62"/>
      <c r="D171" s="62" t="s">
        <v>928</v>
      </c>
      <c r="E171" s="62"/>
      <c r="F171" s="32" t="s">
        <v>31</v>
      </c>
      <c r="G171" s="62" t="s">
        <v>32</v>
      </c>
      <c r="H171" s="62" t="s">
        <v>33</v>
      </c>
      <c r="I171" s="62" t="n">
        <v>2018</v>
      </c>
      <c r="J171" s="62" t="s">
        <v>929</v>
      </c>
      <c r="K171" s="62"/>
      <c r="L171" s="62" t="s">
        <v>35</v>
      </c>
      <c r="M171" s="62" t="s">
        <v>36</v>
      </c>
      <c r="N171" s="62" t="s">
        <v>37</v>
      </c>
      <c r="O171" s="62" t="s">
        <v>33</v>
      </c>
      <c r="P171" s="62" t="s">
        <v>33</v>
      </c>
      <c r="Q171" s="62" t="s">
        <v>38</v>
      </c>
      <c r="R171" s="62" t="s">
        <v>39</v>
      </c>
      <c r="S171" s="62"/>
      <c r="T171" s="62"/>
      <c r="U171" s="62" t="s">
        <v>33</v>
      </c>
      <c r="V171" s="62" t="s">
        <v>33</v>
      </c>
      <c r="W171" s="62" t="s">
        <v>33</v>
      </c>
    </row>
    <row r="172" s="34" customFormat="true" ht="36" hidden="false" customHeight="false" outlineLevel="0" collapsed="false">
      <c r="A172" s="30" t="n">
        <f aca="false">A171+1</f>
        <v>167</v>
      </c>
      <c r="B172" s="62" t="s">
        <v>930</v>
      </c>
      <c r="C172" s="62"/>
      <c r="D172" s="62" t="s">
        <v>931</v>
      </c>
      <c r="E172" s="62"/>
      <c r="F172" s="32" t="s">
        <v>31</v>
      </c>
      <c r="G172" s="62" t="s">
        <v>932</v>
      </c>
      <c r="H172" s="62" t="s">
        <v>33</v>
      </c>
      <c r="I172" s="62" t="n">
        <v>2018</v>
      </c>
      <c r="J172" s="62" t="s">
        <v>933</v>
      </c>
      <c r="K172" s="62"/>
      <c r="L172" s="62" t="s">
        <v>44</v>
      </c>
      <c r="M172" s="62" t="s">
        <v>36</v>
      </c>
      <c r="N172" s="62" t="s">
        <v>934</v>
      </c>
      <c r="O172" s="62" t="s">
        <v>33</v>
      </c>
      <c r="P172" s="62" t="s">
        <v>33</v>
      </c>
      <c r="Q172" s="62" t="s">
        <v>38</v>
      </c>
      <c r="R172" s="62" t="s">
        <v>39</v>
      </c>
      <c r="S172" s="62"/>
      <c r="T172" s="62"/>
      <c r="U172" s="62" t="s">
        <v>33</v>
      </c>
      <c r="V172" s="62" t="s">
        <v>33</v>
      </c>
      <c r="W172" s="62" t="s">
        <v>33</v>
      </c>
    </row>
    <row r="173" s="34" customFormat="true" ht="60" hidden="false" customHeight="false" outlineLevel="0" collapsed="false">
      <c r="A173" s="30" t="n">
        <f aca="false">A172+1</f>
        <v>168</v>
      </c>
      <c r="B173" s="63" t="s">
        <v>935</v>
      </c>
      <c r="C173" s="62"/>
      <c r="D173" s="62" t="s">
        <v>936</v>
      </c>
      <c r="E173" s="62"/>
      <c r="F173" s="32" t="s">
        <v>31</v>
      </c>
      <c r="G173" s="62" t="s">
        <v>32</v>
      </c>
      <c r="H173" s="62" t="s">
        <v>33</v>
      </c>
      <c r="I173" s="62" t="n">
        <v>2018</v>
      </c>
      <c r="J173" s="62" t="s">
        <v>937</v>
      </c>
      <c r="K173" s="62"/>
      <c r="L173" s="62" t="s">
        <v>35</v>
      </c>
      <c r="M173" s="62" t="s">
        <v>36</v>
      </c>
      <c r="N173" s="62" t="s">
        <v>37</v>
      </c>
      <c r="O173" s="62" t="s">
        <v>33</v>
      </c>
      <c r="P173" s="62" t="s">
        <v>33</v>
      </c>
      <c r="Q173" s="62" t="s">
        <v>38</v>
      </c>
      <c r="R173" s="62" t="s">
        <v>39</v>
      </c>
      <c r="S173" s="62"/>
      <c r="T173" s="62"/>
      <c r="U173" s="62" t="s">
        <v>33</v>
      </c>
      <c r="V173" s="62" t="s">
        <v>33</v>
      </c>
      <c r="W173" s="62" t="s">
        <v>33</v>
      </c>
    </row>
    <row r="174" s="34" customFormat="true" ht="84" hidden="false" customHeight="false" outlineLevel="0" collapsed="false">
      <c r="A174" s="30" t="n">
        <f aca="false">A173+1</f>
        <v>169</v>
      </c>
      <c r="B174" s="63" t="s">
        <v>938</v>
      </c>
      <c r="C174" s="62"/>
      <c r="D174" s="62" t="s">
        <v>939</v>
      </c>
      <c r="E174" s="62"/>
      <c r="F174" s="32" t="s">
        <v>31</v>
      </c>
      <c r="G174" s="62" t="s">
        <v>32</v>
      </c>
      <c r="H174" s="62" t="s">
        <v>33</v>
      </c>
      <c r="I174" s="62" t="n">
        <v>2018</v>
      </c>
      <c r="J174" s="62" t="s">
        <v>940</v>
      </c>
      <c r="K174" s="62"/>
      <c r="L174" s="62" t="s">
        <v>35</v>
      </c>
      <c r="M174" s="62" t="s">
        <v>36</v>
      </c>
      <c r="N174" s="62" t="s">
        <v>37</v>
      </c>
      <c r="O174" s="62" t="s">
        <v>33</v>
      </c>
      <c r="P174" s="62" t="s">
        <v>33</v>
      </c>
      <c r="Q174" s="62" t="s">
        <v>38</v>
      </c>
      <c r="R174" s="62" t="s">
        <v>39</v>
      </c>
      <c r="S174" s="62"/>
      <c r="T174" s="62"/>
      <c r="U174" s="62" t="s">
        <v>33</v>
      </c>
      <c r="V174" s="62" t="s">
        <v>33</v>
      </c>
      <c r="W174" s="62" t="s">
        <v>33</v>
      </c>
    </row>
    <row r="175" s="34" customFormat="true" ht="96" hidden="false" customHeight="false" outlineLevel="0" collapsed="false">
      <c r="A175" s="30" t="n">
        <f aca="false">A174+1</f>
        <v>170</v>
      </c>
      <c r="B175" s="62" t="s">
        <v>941</v>
      </c>
      <c r="C175" s="62"/>
      <c r="D175" s="62" t="s">
        <v>942</v>
      </c>
      <c r="E175" s="62"/>
      <c r="F175" s="32" t="s">
        <v>31</v>
      </c>
      <c r="G175" s="62" t="s">
        <v>943</v>
      </c>
      <c r="H175" s="62" t="s">
        <v>33</v>
      </c>
      <c r="I175" s="62" t="n">
        <v>2018</v>
      </c>
      <c r="J175" s="62" t="s">
        <v>944</v>
      </c>
      <c r="K175" s="62"/>
      <c r="L175" s="62" t="s">
        <v>945</v>
      </c>
      <c r="M175" s="62" t="s">
        <v>112</v>
      </c>
      <c r="N175" s="62"/>
      <c r="O175" s="62" t="s">
        <v>946</v>
      </c>
      <c r="P175" s="62" t="s">
        <v>33</v>
      </c>
      <c r="Q175" s="62" t="s">
        <v>38</v>
      </c>
      <c r="R175" s="62" t="s">
        <v>33</v>
      </c>
      <c r="S175" s="62"/>
      <c r="T175" s="62" t="s">
        <v>256</v>
      </c>
      <c r="U175" s="62" t="s">
        <v>33</v>
      </c>
      <c r="V175" s="62" t="s">
        <v>33</v>
      </c>
      <c r="W175" s="62" t="s">
        <v>33</v>
      </c>
    </row>
    <row r="176" s="34" customFormat="true" ht="48" hidden="false" customHeight="false" outlineLevel="0" collapsed="false">
      <c r="A176" s="30" t="n">
        <f aca="false">A175+1</f>
        <v>171</v>
      </c>
      <c r="B176" s="63" t="s">
        <v>947</v>
      </c>
      <c r="C176" s="62"/>
      <c r="D176" s="62" t="s">
        <v>948</v>
      </c>
      <c r="E176" s="62"/>
      <c r="F176" s="32" t="s">
        <v>31</v>
      </c>
      <c r="G176" s="62" t="s">
        <v>156</v>
      </c>
      <c r="H176" s="62" t="s">
        <v>33</v>
      </c>
      <c r="I176" s="62" t="n">
        <v>2018</v>
      </c>
      <c r="J176" s="62" t="s">
        <v>949</v>
      </c>
      <c r="K176" s="62"/>
      <c r="L176" s="32" t="s">
        <v>158</v>
      </c>
      <c r="M176" s="62" t="s">
        <v>36</v>
      </c>
      <c r="N176" s="62" t="s">
        <v>159</v>
      </c>
      <c r="O176" s="62" t="s">
        <v>33</v>
      </c>
      <c r="P176" s="62" t="s">
        <v>33</v>
      </c>
      <c r="Q176" s="62" t="s">
        <v>38</v>
      </c>
      <c r="R176" s="62" t="s">
        <v>39</v>
      </c>
      <c r="S176" s="62"/>
      <c r="T176" s="62"/>
      <c r="U176" s="62" t="s">
        <v>33</v>
      </c>
      <c r="V176" s="62" t="s">
        <v>33</v>
      </c>
      <c r="W176" s="62" t="s">
        <v>33</v>
      </c>
    </row>
    <row r="177" s="34" customFormat="true" ht="84" hidden="false" customHeight="false" outlineLevel="0" collapsed="false">
      <c r="A177" s="30" t="n">
        <f aca="false">A176+1</f>
        <v>172</v>
      </c>
      <c r="B177" s="63" t="s">
        <v>950</v>
      </c>
      <c r="C177" s="62"/>
      <c r="D177" s="62" t="s">
        <v>951</v>
      </c>
      <c r="E177" s="62"/>
      <c r="F177" s="32" t="s">
        <v>31</v>
      </c>
      <c r="G177" s="62" t="s">
        <v>503</v>
      </c>
      <c r="H177" s="62" t="s">
        <v>33</v>
      </c>
      <c r="I177" s="62" t="n">
        <v>2018</v>
      </c>
      <c r="J177" s="62" t="s">
        <v>952</v>
      </c>
      <c r="K177" s="62"/>
      <c r="L177" s="32" t="s">
        <v>505</v>
      </c>
      <c r="M177" s="62" t="s">
        <v>36</v>
      </c>
      <c r="N177" s="62" t="s">
        <v>506</v>
      </c>
      <c r="O177" s="62" t="s">
        <v>33</v>
      </c>
      <c r="P177" s="62" t="s">
        <v>33</v>
      </c>
      <c r="Q177" s="62" t="s">
        <v>38</v>
      </c>
      <c r="R177" s="62" t="s">
        <v>33</v>
      </c>
      <c r="S177" s="62"/>
      <c r="T177" s="62"/>
      <c r="U177" s="62" t="s">
        <v>33</v>
      </c>
      <c r="V177" s="62" t="s">
        <v>33</v>
      </c>
      <c r="W177" s="62" t="s">
        <v>33</v>
      </c>
    </row>
    <row r="178" s="34" customFormat="true" ht="72" hidden="false" customHeight="false" outlineLevel="0" collapsed="false">
      <c r="A178" s="30" t="n">
        <f aca="false">A177+1</f>
        <v>173</v>
      </c>
      <c r="B178" s="63" t="s">
        <v>953</v>
      </c>
      <c r="C178" s="62"/>
      <c r="D178" s="62" t="s">
        <v>954</v>
      </c>
      <c r="E178" s="62"/>
      <c r="F178" s="32" t="s">
        <v>31</v>
      </c>
      <c r="G178" s="62" t="s">
        <v>503</v>
      </c>
      <c r="H178" s="62" t="s">
        <v>33</v>
      </c>
      <c r="I178" s="62" t="n">
        <v>2018</v>
      </c>
      <c r="J178" s="62" t="s">
        <v>955</v>
      </c>
      <c r="K178" s="62"/>
      <c r="L178" s="32" t="s">
        <v>505</v>
      </c>
      <c r="M178" s="62" t="s">
        <v>36</v>
      </c>
      <c r="N178" s="62" t="s">
        <v>506</v>
      </c>
      <c r="O178" s="62" t="s">
        <v>33</v>
      </c>
      <c r="P178" s="62" t="s">
        <v>33</v>
      </c>
      <c r="Q178" s="62" t="s">
        <v>38</v>
      </c>
      <c r="R178" s="62" t="s">
        <v>33</v>
      </c>
      <c r="S178" s="62"/>
      <c r="T178" s="62"/>
      <c r="U178" s="62" t="s">
        <v>33</v>
      </c>
      <c r="V178" s="62" t="s">
        <v>33</v>
      </c>
      <c r="W178" s="62" t="s">
        <v>33</v>
      </c>
    </row>
    <row r="179" s="34" customFormat="true" ht="72" hidden="false" customHeight="false" outlineLevel="0" collapsed="false">
      <c r="A179" s="30" t="n">
        <f aca="false">A178+1</f>
        <v>174</v>
      </c>
      <c r="B179" s="63" t="s">
        <v>956</v>
      </c>
      <c r="C179" s="62"/>
      <c r="D179" s="62" t="s">
        <v>957</v>
      </c>
      <c r="E179" s="62"/>
      <c r="F179" s="32" t="s">
        <v>31</v>
      </c>
      <c r="G179" s="62" t="s">
        <v>958</v>
      </c>
      <c r="H179" s="62" t="s">
        <v>33</v>
      </c>
      <c r="I179" s="62" t="n">
        <v>2018</v>
      </c>
      <c r="J179" s="62" t="s">
        <v>959</v>
      </c>
      <c r="K179" s="62"/>
      <c r="L179" s="62" t="s">
        <v>960</v>
      </c>
      <c r="M179" s="62" t="s">
        <v>36</v>
      </c>
      <c r="N179" s="62" t="s">
        <v>961</v>
      </c>
      <c r="O179" s="62" t="s">
        <v>33</v>
      </c>
      <c r="P179" s="62" t="s">
        <v>33</v>
      </c>
      <c r="Q179" s="62" t="s">
        <v>38</v>
      </c>
      <c r="R179" s="62" t="s">
        <v>33</v>
      </c>
      <c r="S179" s="62"/>
      <c r="T179" s="62" t="s">
        <v>256</v>
      </c>
      <c r="U179" s="62" t="s">
        <v>33</v>
      </c>
      <c r="V179" s="62" t="s">
        <v>33</v>
      </c>
      <c r="W179" s="62" t="s">
        <v>33</v>
      </c>
    </row>
    <row r="180" s="34" customFormat="true" ht="108" hidden="false" customHeight="false" outlineLevel="0" collapsed="false">
      <c r="A180" s="30" t="n">
        <f aca="false">A179+1</f>
        <v>175</v>
      </c>
      <c r="B180" s="63" t="s">
        <v>962</v>
      </c>
      <c r="C180" s="62"/>
      <c r="D180" s="62" t="s">
        <v>963</v>
      </c>
      <c r="E180" s="62"/>
      <c r="F180" s="32" t="s">
        <v>31</v>
      </c>
      <c r="G180" s="62" t="s">
        <v>964</v>
      </c>
      <c r="H180" s="62" t="s">
        <v>965</v>
      </c>
      <c r="I180" s="62" t="n">
        <v>2018</v>
      </c>
      <c r="J180" s="62" t="s">
        <v>966</v>
      </c>
      <c r="K180" s="62"/>
      <c r="L180" s="62" t="s">
        <v>967</v>
      </c>
      <c r="M180" s="62" t="s">
        <v>36</v>
      </c>
      <c r="N180" s="62" t="s">
        <v>968</v>
      </c>
      <c r="O180" s="62" t="s">
        <v>969</v>
      </c>
      <c r="P180" s="62" t="s">
        <v>33</v>
      </c>
      <c r="Q180" s="62" t="s">
        <v>38</v>
      </c>
      <c r="R180" s="62" t="s">
        <v>39</v>
      </c>
      <c r="S180" s="62"/>
      <c r="T180" s="62"/>
      <c r="U180" s="62" t="s">
        <v>33</v>
      </c>
      <c r="V180" s="62" t="s">
        <v>33</v>
      </c>
      <c r="W180" s="62" t="s">
        <v>33</v>
      </c>
    </row>
    <row r="181" s="34" customFormat="true" ht="60" hidden="false" customHeight="false" outlineLevel="0" collapsed="false">
      <c r="A181" s="30" t="n">
        <f aca="false">A180+1</f>
        <v>176</v>
      </c>
      <c r="B181" s="63" t="s">
        <v>970</v>
      </c>
      <c r="C181" s="62"/>
      <c r="D181" s="62" t="s">
        <v>971</v>
      </c>
      <c r="E181" s="62"/>
      <c r="F181" s="32" t="s">
        <v>31</v>
      </c>
      <c r="G181" s="62" t="s">
        <v>191</v>
      </c>
      <c r="H181" s="62" t="s">
        <v>192</v>
      </c>
      <c r="I181" s="62" t="n">
        <v>2018</v>
      </c>
      <c r="J181" s="62" t="s">
        <v>972</v>
      </c>
      <c r="K181" s="62"/>
      <c r="L181" s="62" t="s">
        <v>195</v>
      </c>
      <c r="M181" s="62" t="s">
        <v>36</v>
      </c>
      <c r="N181" s="62" t="s">
        <v>196</v>
      </c>
      <c r="O181" s="62" t="s">
        <v>197</v>
      </c>
      <c r="P181" s="62" t="s">
        <v>63</v>
      </c>
      <c r="Q181" s="62" t="s">
        <v>38</v>
      </c>
      <c r="R181" s="62" t="s">
        <v>39</v>
      </c>
      <c r="S181" s="62"/>
      <c r="T181" s="62"/>
      <c r="U181" s="62" t="s">
        <v>33</v>
      </c>
      <c r="V181" s="62" t="s">
        <v>33</v>
      </c>
      <c r="W181" s="62" t="s">
        <v>33</v>
      </c>
    </row>
    <row r="182" s="34" customFormat="true" ht="108" hidden="false" customHeight="false" outlineLevel="0" collapsed="false">
      <c r="A182" s="30" t="n">
        <f aca="false">A181+1</f>
        <v>177</v>
      </c>
      <c r="B182" s="63" t="s">
        <v>973</v>
      </c>
      <c r="C182" s="62" t="s">
        <v>974</v>
      </c>
      <c r="D182" s="62" t="s">
        <v>975</v>
      </c>
      <c r="E182" s="62" t="s">
        <v>976</v>
      </c>
      <c r="F182" s="32" t="s">
        <v>31</v>
      </c>
      <c r="G182" s="62" t="s">
        <v>56</v>
      </c>
      <c r="H182" s="62" t="s">
        <v>57</v>
      </c>
      <c r="I182" s="62" t="n">
        <v>2018</v>
      </c>
      <c r="J182" s="62" t="s">
        <v>977</v>
      </c>
      <c r="K182" s="62" t="s">
        <v>978</v>
      </c>
      <c r="L182" s="62" t="s">
        <v>60</v>
      </c>
      <c r="M182" s="62" t="s">
        <v>36</v>
      </c>
      <c r="N182" s="62" t="s">
        <v>61</v>
      </c>
      <c r="O182" s="62" t="s">
        <v>62</v>
      </c>
      <c r="P182" s="62" t="s">
        <v>63</v>
      </c>
      <c r="Q182" s="62" t="s">
        <v>38</v>
      </c>
      <c r="R182" s="62" t="s">
        <v>39</v>
      </c>
      <c r="S182" s="62"/>
      <c r="T182" s="62"/>
      <c r="U182" s="62" t="s">
        <v>33</v>
      </c>
      <c r="V182" s="62" t="s">
        <v>65</v>
      </c>
      <c r="W182" s="62" t="s">
        <v>33</v>
      </c>
    </row>
    <row r="183" s="34" customFormat="true" ht="108" hidden="false" customHeight="false" outlineLevel="0" collapsed="false">
      <c r="A183" s="30" t="n">
        <f aca="false">A182+1</f>
        <v>178</v>
      </c>
      <c r="B183" s="63" t="s">
        <v>979</v>
      </c>
      <c r="C183" s="62" t="s">
        <v>980</v>
      </c>
      <c r="D183" s="62" t="s">
        <v>981</v>
      </c>
      <c r="E183" s="62" t="s">
        <v>982</v>
      </c>
      <c r="F183" s="32" t="s">
        <v>31</v>
      </c>
      <c r="G183" s="62" t="s">
        <v>983</v>
      </c>
      <c r="H183" s="62" t="s">
        <v>217</v>
      </c>
      <c r="I183" s="62" t="n">
        <v>2018</v>
      </c>
      <c r="J183" s="62" t="s">
        <v>984</v>
      </c>
      <c r="K183" s="62" t="s">
        <v>985</v>
      </c>
      <c r="L183" s="62" t="s">
        <v>74</v>
      </c>
      <c r="M183" s="62" t="s">
        <v>36</v>
      </c>
      <c r="N183" s="62" t="s">
        <v>220</v>
      </c>
      <c r="O183" s="32" t="s">
        <v>221</v>
      </c>
      <c r="P183" s="62" t="s">
        <v>63</v>
      </c>
      <c r="Q183" s="62" t="s">
        <v>38</v>
      </c>
      <c r="R183" s="62" t="s">
        <v>39</v>
      </c>
      <c r="S183" s="62"/>
      <c r="T183" s="62"/>
      <c r="U183" s="62" t="s">
        <v>64</v>
      </c>
      <c r="V183" s="62" t="s">
        <v>65</v>
      </c>
      <c r="W183" s="62" t="s">
        <v>33</v>
      </c>
    </row>
    <row r="184" s="34" customFormat="true" ht="60" hidden="false" customHeight="false" outlineLevel="0" collapsed="false">
      <c r="A184" s="30" t="n">
        <f aca="false">A183+1</f>
        <v>179</v>
      </c>
      <c r="B184" s="62" t="s">
        <v>986</v>
      </c>
      <c r="C184" s="62"/>
      <c r="D184" s="62" t="s">
        <v>987</v>
      </c>
      <c r="E184" s="62"/>
      <c r="F184" s="32" t="s">
        <v>31</v>
      </c>
      <c r="G184" s="62" t="s">
        <v>988</v>
      </c>
      <c r="H184" s="62" t="s">
        <v>33</v>
      </c>
      <c r="I184" s="62" t="n">
        <v>2018</v>
      </c>
      <c r="J184" s="62" t="s">
        <v>989</v>
      </c>
      <c r="K184" s="62"/>
      <c r="L184" s="62" t="s">
        <v>990</v>
      </c>
      <c r="M184" s="62" t="s">
        <v>36</v>
      </c>
      <c r="N184" s="62" t="s">
        <v>991</v>
      </c>
      <c r="O184" s="62" t="s">
        <v>33</v>
      </c>
      <c r="P184" s="62" t="s">
        <v>33</v>
      </c>
      <c r="Q184" s="62" t="s">
        <v>38</v>
      </c>
      <c r="R184" s="62" t="s">
        <v>39</v>
      </c>
      <c r="S184" s="62"/>
      <c r="T184" s="62"/>
      <c r="U184" s="62" t="s">
        <v>64</v>
      </c>
      <c r="V184" s="62" t="s">
        <v>65</v>
      </c>
      <c r="W184" s="62" t="s">
        <v>33</v>
      </c>
    </row>
    <row r="185" s="34" customFormat="true" ht="48" hidden="false" customHeight="false" outlineLevel="0" collapsed="false">
      <c r="A185" s="30" t="n">
        <f aca="false">A184+1</f>
        <v>180</v>
      </c>
      <c r="B185" s="62" t="s">
        <v>992</v>
      </c>
      <c r="C185" s="62"/>
      <c r="D185" s="62" t="s">
        <v>993</v>
      </c>
      <c r="E185" s="62"/>
      <c r="F185" s="32" t="s">
        <v>31</v>
      </c>
      <c r="G185" s="62" t="s">
        <v>707</v>
      </c>
      <c r="H185" s="62" t="s">
        <v>33</v>
      </c>
      <c r="I185" s="62" t="n">
        <v>2018</v>
      </c>
      <c r="J185" s="62" t="s">
        <v>994</v>
      </c>
      <c r="K185" s="62"/>
      <c r="L185" s="62" t="s">
        <v>709</v>
      </c>
      <c r="M185" s="62" t="s">
        <v>112</v>
      </c>
      <c r="N185" s="62"/>
      <c r="O185" s="62" t="s">
        <v>710</v>
      </c>
      <c r="P185" s="62" t="s">
        <v>134</v>
      </c>
      <c r="Q185" s="62" t="s">
        <v>33</v>
      </c>
      <c r="R185" s="62" t="s">
        <v>39</v>
      </c>
      <c r="S185" s="62"/>
      <c r="T185" s="62" t="s">
        <v>256</v>
      </c>
      <c r="U185" s="62" t="s">
        <v>64</v>
      </c>
      <c r="V185" s="62" t="s">
        <v>65</v>
      </c>
      <c r="W185" s="62" t="s">
        <v>33</v>
      </c>
    </row>
    <row r="186" s="34" customFormat="true" ht="72" hidden="false" customHeight="false" outlineLevel="0" collapsed="false">
      <c r="A186" s="30" t="n">
        <f aca="false">A185+1</f>
        <v>181</v>
      </c>
      <c r="B186" s="62" t="s">
        <v>995</v>
      </c>
      <c r="C186" s="62"/>
      <c r="D186" s="62" t="s">
        <v>996</v>
      </c>
      <c r="E186" s="62"/>
      <c r="F186" s="32" t="s">
        <v>31</v>
      </c>
      <c r="G186" s="62" t="s">
        <v>707</v>
      </c>
      <c r="H186" s="62" t="s">
        <v>33</v>
      </c>
      <c r="I186" s="62" t="n">
        <v>2018</v>
      </c>
      <c r="J186" s="62" t="s">
        <v>997</v>
      </c>
      <c r="K186" s="62"/>
      <c r="L186" s="62" t="s">
        <v>709</v>
      </c>
      <c r="M186" s="62" t="s">
        <v>112</v>
      </c>
      <c r="N186" s="62"/>
      <c r="O186" s="62" t="s">
        <v>710</v>
      </c>
      <c r="P186" s="62" t="s">
        <v>134</v>
      </c>
      <c r="Q186" s="62" t="s">
        <v>33</v>
      </c>
      <c r="R186" s="62" t="s">
        <v>39</v>
      </c>
      <c r="S186" s="62"/>
      <c r="T186" s="62" t="s">
        <v>256</v>
      </c>
      <c r="U186" s="62" t="s">
        <v>64</v>
      </c>
      <c r="V186" s="62" t="s">
        <v>65</v>
      </c>
      <c r="W186" s="62" t="s">
        <v>33</v>
      </c>
    </row>
    <row r="187" s="34" customFormat="true" ht="48" hidden="false" customHeight="false" outlineLevel="0" collapsed="false">
      <c r="A187" s="30" t="n">
        <f aca="false">A186+1</f>
        <v>182</v>
      </c>
      <c r="B187" s="62" t="s">
        <v>998</v>
      </c>
      <c r="C187" s="62"/>
      <c r="D187" s="62" t="s">
        <v>999</v>
      </c>
      <c r="E187" s="62"/>
      <c r="F187" s="32" t="s">
        <v>31</v>
      </c>
      <c r="G187" s="62" t="s">
        <v>1000</v>
      </c>
      <c r="H187" s="62" t="s">
        <v>33</v>
      </c>
      <c r="I187" s="62" t="n">
        <v>2018</v>
      </c>
      <c r="J187" s="62" t="s">
        <v>1001</v>
      </c>
      <c r="K187" s="62"/>
      <c r="L187" s="62" t="s">
        <v>1002</v>
      </c>
      <c r="M187" s="62" t="s">
        <v>36</v>
      </c>
      <c r="N187" s="62" t="s">
        <v>1003</v>
      </c>
      <c r="O187" s="62" t="s">
        <v>33</v>
      </c>
      <c r="P187" s="62" t="s">
        <v>95</v>
      </c>
      <c r="Q187" s="62" t="s">
        <v>38</v>
      </c>
      <c r="R187" s="62" t="s">
        <v>39</v>
      </c>
      <c r="S187" s="62"/>
      <c r="T187" s="62"/>
      <c r="U187" s="62" t="s">
        <v>64</v>
      </c>
      <c r="V187" s="62" t="s">
        <v>33</v>
      </c>
      <c r="W187" s="62" t="s">
        <v>33</v>
      </c>
    </row>
    <row r="188" s="34" customFormat="true" ht="36" hidden="false" customHeight="false" outlineLevel="0" collapsed="false">
      <c r="A188" s="30" t="n">
        <f aca="false">A187+1</f>
        <v>183</v>
      </c>
      <c r="B188" s="63" t="s">
        <v>40</v>
      </c>
      <c r="C188" s="62"/>
      <c r="D188" s="62" t="s">
        <v>1004</v>
      </c>
      <c r="E188" s="62"/>
      <c r="F188" s="32" t="s">
        <v>31</v>
      </c>
      <c r="G188" s="62" t="s">
        <v>32</v>
      </c>
      <c r="H188" s="62" t="s">
        <v>33</v>
      </c>
      <c r="I188" s="62" t="n">
        <v>2018</v>
      </c>
      <c r="J188" s="62" t="s">
        <v>1005</v>
      </c>
      <c r="K188" s="62"/>
      <c r="L188" s="62" t="s">
        <v>35</v>
      </c>
      <c r="M188" s="62" t="s">
        <v>36</v>
      </c>
      <c r="N188" s="62" t="s">
        <v>37</v>
      </c>
      <c r="O188" s="62" t="s">
        <v>33</v>
      </c>
      <c r="P188" s="62" t="s">
        <v>33</v>
      </c>
      <c r="Q188" s="62" t="s">
        <v>38</v>
      </c>
      <c r="R188" s="62" t="s">
        <v>39</v>
      </c>
      <c r="S188" s="62"/>
      <c r="T188" s="62"/>
      <c r="U188" s="62" t="s">
        <v>33</v>
      </c>
      <c r="V188" s="62" t="s">
        <v>33</v>
      </c>
      <c r="W188" s="62" t="s">
        <v>33</v>
      </c>
    </row>
    <row r="189" s="34" customFormat="true" ht="72" hidden="false" customHeight="false" outlineLevel="0" collapsed="false">
      <c r="A189" s="30" t="n">
        <f aca="false">A188+1</f>
        <v>184</v>
      </c>
      <c r="B189" s="63" t="s">
        <v>1006</v>
      </c>
      <c r="C189" s="62"/>
      <c r="D189" s="62" t="s">
        <v>1007</v>
      </c>
      <c r="E189" s="62"/>
      <c r="F189" s="32" t="s">
        <v>31</v>
      </c>
      <c r="G189" s="62" t="s">
        <v>32</v>
      </c>
      <c r="H189" s="62" t="s">
        <v>33</v>
      </c>
      <c r="I189" s="62" t="n">
        <v>2018</v>
      </c>
      <c r="J189" s="62" t="s">
        <v>1008</v>
      </c>
      <c r="K189" s="62"/>
      <c r="L189" s="62" t="s">
        <v>35</v>
      </c>
      <c r="M189" s="62" t="s">
        <v>36</v>
      </c>
      <c r="N189" s="62" t="s">
        <v>37</v>
      </c>
      <c r="O189" s="62" t="s">
        <v>33</v>
      </c>
      <c r="P189" s="62" t="s">
        <v>33</v>
      </c>
      <c r="Q189" s="62" t="s">
        <v>38</v>
      </c>
      <c r="R189" s="62" t="s">
        <v>39</v>
      </c>
      <c r="S189" s="62"/>
      <c r="T189" s="62"/>
      <c r="U189" s="62" t="s">
        <v>33</v>
      </c>
      <c r="V189" s="62" t="s">
        <v>33</v>
      </c>
      <c r="W189" s="62" t="s">
        <v>33</v>
      </c>
    </row>
    <row r="190" s="34" customFormat="true" ht="36" hidden="false" customHeight="false" outlineLevel="0" collapsed="false">
      <c r="A190" s="30" t="n">
        <f aca="false">A189+1</f>
        <v>185</v>
      </c>
      <c r="B190" s="64" t="s">
        <v>1009</v>
      </c>
      <c r="C190" s="65"/>
      <c r="D190" s="65" t="s">
        <v>1010</v>
      </c>
      <c r="E190" s="65"/>
      <c r="F190" s="42" t="s">
        <v>31</v>
      </c>
      <c r="G190" s="65" t="s">
        <v>192</v>
      </c>
      <c r="H190" s="65" t="s">
        <v>33</v>
      </c>
      <c r="I190" s="65" t="n">
        <v>2018</v>
      </c>
      <c r="J190" s="65" t="s">
        <v>1011</v>
      </c>
      <c r="K190" s="65"/>
      <c r="L190" s="65" t="s">
        <v>1012</v>
      </c>
      <c r="M190" s="65" t="s">
        <v>36</v>
      </c>
      <c r="N190" s="65"/>
      <c r="O190" s="65" t="s">
        <v>197</v>
      </c>
      <c r="P190" s="65" t="s">
        <v>383</v>
      </c>
      <c r="Q190" s="65" t="s">
        <v>33</v>
      </c>
      <c r="R190" s="65" t="s">
        <v>39</v>
      </c>
      <c r="S190" s="65"/>
      <c r="T190" s="65"/>
      <c r="U190" s="65" t="s">
        <v>64</v>
      </c>
      <c r="V190" s="65" t="s">
        <v>33</v>
      </c>
      <c r="W190" s="65" t="s">
        <v>33</v>
      </c>
    </row>
    <row r="191" s="34" customFormat="true" ht="96" hidden="false" customHeight="false" outlineLevel="0" collapsed="false">
      <c r="A191" s="30" t="n">
        <f aca="false">A190+1</f>
        <v>186</v>
      </c>
      <c r="B191" s="63" t="s">
        <v>1013</v>
      </c>
      <c r="C191" s="62"/>
      <c r="D191" s="62" t="s">
        <v>1014</v>
      </c>
      <c r="E191" s="62"/>
      <c r="F191" s="62" t="s">
        <v>31</v>
      </c>
      <c r="G191" s="62" t="s">
        <v>1015</v>
      </c>
      <c r="H191" s="32" t="s">
        <v>33</v>
      </c>
      <c r="I191" s="62" t="n">
        <v>2018</v>
      </c>
      <c r="J191" s="62" t="s">
        <v>1016</v>
      </c>
      <c r="K191" s="62"/>
      <c r="L191" s="62" t="s">
        <v>1017</v>
      </c>
      <c r="M191" s="62" t="s">
        <v>36</v>
      </c>
      <c r="N191" s="62" t="s">
        <v>1018</v>
      </c>
      <c r="O191" s="62" t="s">
        <v>33</v>
      </c>
      <c r="P191" s="62" t="s">
        <v>33</v>
      </c>
      <c r="Q191" s="62" t="s">
        <v>38</v>
      </c>
      <c r="R191" s="62" t="s">
        <v>33</v>
      </c>
      <c r="S191" s="62"/>
      <c r="T191" s="62"/>
      <c r="U191" s="32" t="s">
        <v>33</v>
      </c>
      <c r="V191" s="32" t="s">
        <v>1019</v>
      </c>
      <c r="W191" s="32" t="s">
        <v>33</v>
      </c>
    </row>
    <row r="192" s="34" customFormat="true" ht="84" hidden="false" customHeight="false" outlineLevel="0" collapsed="false">
      <c r="A192" s="30" t="n">
        <f aca="false">A191+1</f>
        <v>187</v>
      </c>
      <c r="B192" s="63" t="s">
        <v>1020</v>
      </c>
      <c r="C192" s="62"/>
      <c r="D192" s="62" t="s">
        <v>1021</v>
      </c>
      <c r="E192" s="62"/>
      <c r="F192" s="62" t="s">
        <v>31</v>
      </c>
      <c r="G192" s="62" t="s">
        <v>1015</v>
      </c>
      <c r="H192" s="32" t="s">
        <v>33</v>
      </c>
      <c r="I192" s="62" t="n">
        <v>2018</v>
      </c>
      <c r="J192" s="62" t="s">
        <v>1022</v>
      </c>
      <c r="K192" s="62"/>
      <c r="L192" s="62" t="s">
        <v>1017</v>
      </c>
      <c r="M192" s="62" t="s">
        <v>36</v>
      </c>
      <c r="N192" s="62" t="s">
        <v>1018</v>
      </c>
      <c r="O192" s="62" t="s">
        <v>33</v>
      </c>
      <c r="P192" s="62" t="s">
        <v>33</v>
      </c>
      <c r="Q192" s="62" t="s">
        <v>38</v>
      </c>
      <c r="R192" s="62" t="s">
        <v>33</v>
      </c>
      <c r="S192" s="62"/>
      <c r="T192" s="62"/>
      <c r="U192" s="32" t="s">
        <v>33</v>
      </c>
      <c r="V192" s="32" t="s">
        <v>1019</v>
      </c>
      <c r="W192" s="32" t="s">
        <v>33</v>
      </c>
    </row>
    <row r="193" s="34" customFormat="true" ht="48" hidden="false" customHeight="false" outlineLevel="0" collapsed="false">
      <c r="A193" s="30" t="n">
        <f aca="false">A192+1</f>
        <v>188</v>
      </c>
      <c r="B193" s="31" t="s">
        <v>1023</v>
      </c>
      <c r="C193" s="32"/>
      <c r="D193" s="32" t="s">
        <v>1024</v>
      </c>
      <c r="E193" s="32"/>
      <c r="F193" s="62" t="s">
        <v>31</v>
      </c>
      <c r="G193" s="32" t="s">
        <v>156</v>
      </c>
      <c r="H193" s="32" t="s">
        <v>33</v>
      </c>
      <c r="I193" s="32" t="n">
        <v>2018</v>
      </c>
      <c r="J193" s="32" t="s">
        <v>1025</v>
      </c>
      <c r="K193" s="32"/>
      <c r="L193" s="32" t="s">
        <v>158</v>
      </c>
      <c r="M193" s="62" t="s">
        <v>36</v>
      </c>
      <c r="N193" s="32" t="s">
        <v>159</v>
      </c>
      <c r="O193" s="32" t="s">
        <v>33</v>
      </c>
      <c r="P193" s="62" t="s">
        <v>33</v>
      </c>
      <c r="Q193" s="62" t="s">
        <v>38</v>
      </c>
      <c r="R193" s="62" t="s">
        <v>39</v>
      </c>
      <c r="S193" s="32"/>
      <c r="T193" s="32"/>
      <c r="U193" s="32" t="s">
        <v>33</v>
      </c>
      <c r="V193" s="62" t="s">
        <v>33</v>
      </c>
      <c r="W193" s="32" t="s">
        <v>33</v>
      </c>
    </row>
    <row r="194" s="34" customFormat="true" ht="84" hidden="false" customHeight="false" outlineLevel="0" collapsed="false">
      <c r="A194" s="30" t="n">
        <f aca="false">A193+1</f>
        <v>189</v>
      </c>
      <c r="B194" s="32" t="s">
        <v>1026</v>
      </c>
      <c r="C194" s="32"/>
      <c r="D194" s="32" t="s">
        <v>1027</v>
      </c>
      <c r="E194" s="32"/>
      <c r="F194" s="62" t="s">
        <v>31</v>
      </c>
      <c r="G194" s="32" t="s">
        <v>1028</v>
      </c>
      <c r="H194" s="32" t="s">
        <v>33</v>
      </c>
      <c r="I194" s="32" t="n">
        <v>2018</v>
      </c>
      <c r="J194" s="32" t="s">
        <v>1029</v>
      </c>
      <c r="K194" s="32"/>
      <c r="L194" s="32" t="s">
        <v>1030</v>
      </c>
      <c r="M194" s="62" t="s">
        <v>36</v>
      </c>
      <c r="N194" s="32" t="s">
        <v>1031</v>
      </c>
      <c r="O194" s="32" t="s">
        <v>33</v>
      </c>
      <c r="P194" s="62" t="s">
        <v>33</v>
      </c>
      <c r="Q194" s="62" t="s">
        <v>38</v>
      </c>
      <c r="R194" s="62" t="s">
        <v>33</v>
      </c>
      <c r="S194" s="32"/>
      <c r="T194" s="32"/>
      <c r="U194" s="32" t="s">
        <v>33</v>
      </c>
      <c r="V194" s="62" t="s">
        <v>33</v>
      </c>
      <c r="W194" s="32" t="s">
        <v>33</v>
      </c>
    </row>
    <row r="195" s="34" customFormat="true" ht="48" hidden="false" customHeight="false" outlineLevel="0" collapsed="false">
      <c r="A195" s="30" t="n">
        <f aca="false">A194+1</f>
        <v>190</v>
      </c>
      <c r="B195" s="31" t="s">
        <v>1032</v>
      </c>
      <c r="C195" s="32"/>
      <c r="D195" s="32" t="s">
        <v>1033</v>
      </c>
      <c r="E195" s="32"/>
      <c r="F195" s="62" t="s">
        <v>31</v>
      </c>
      <c r="G195" s="32" t="s">
        <v>156</v>
      </c>
      <c r="H195" s="32" t="s">
        <v>33</v>
      </c>
      <c r="I195" s="32" t="n">
        <v>2018</v>
      </c>
      <c r="J195" s="32" t="s">
        <v>1034</v>
      </c>
      <c r="K195" s="32"/>
      <c r="L195" s="32" t="s">
        <v>158</v>
      </c>
      <c r="M195" s="62" t="s">
        <v>36</v>
      </c>
      <c r="N195" s="32" t="s">
        <v>159</v>
      </c>
      <c r="O195" s="32" t="s">
        <v>33</v>
      </c>
      <c r="P195" s="62" t="s">
        <v>33</v>
      </c>
      <c r="Q195" s="62" t="s">
        <v>38</v>
      </c>
      <c r="R195" s="62" t="s">
        <v>39</v>
      </c>
      <c r="S195" s="32"/>
      <c r="T195" s="32"/>
      <c r="U195" s="32" t="s">
        <v>33</v>
      </c>
      <c r="V195" s="62" t="s">
        <v>33</v>
      </c>
      <c r="W195" s="32" t="s">
        <v>33</v>
      </c>
    </row>
    <row r="196" s="34" customFormat="true" ht="60" hidden="false" customHeight="false" outlineLevel="0" collapsed="false">
      <c r="A196" s="30" t="n">
        <f aca="false">A195+1</f>
        <v>191</v>
      </c>
      <c r="B196" s="31" t="s">
        <v>1035</v>
      </c>
      <c r="C196" s="32" t="s">
        <v>1036</v>
      </c>
      <c r="D196" s="32" t="s">
        <v>1037</v>
      </c>
      <c r="E196" s="32" t="s">
        <v>1038</v>
      </c>
      <c r="F196" s="62" t="s">
        <v>31</v>
      </c>
      <c r="G196" s="32" t="s">
        <v>216</v>
      </c>
      <c r="H196" s="32" t="s">
        <v>217</v>
      </c>
      <c r="I196" s="32" t="n">
        <v>2018</v>
      </c>
      <c r="J196" s="32" t="s">
        <v>1039</v>
      </c>
      <c r="K196" s="32" t="s">
        <v>1040</v>
      </c>
      <c r="L196" s="62" t="s">
        <v>74</v>
      </c>
      <c r="M196" s="62" t="s">
        <v>36</v>
      </c>
      <c r="N196" s="62" t="s">
        <v>220</v>
      </c>
      <c r="O196" s="32" t="s">
        <v>221</v>
      </c>
      <c r="P196" s="62" t="s">
        <v>63</v>
      </c>
      <c r="Q196" s="62" t="s">
        <v>38</v>
      </c>
      <c r="R196" s="62" t="s">
        <v>39</v>
      </c>
      <c r="S196" s="32"/>
      <c r="T196" s="32"/>
      <c r="U196" s="62" t="s">
        <v>64</v>
      </c>
      <c r="V196" s="32" t="s">
        <v>1019</v>
      </c>
      <c r="W196" s="32" t="s">
        <v>33</v>
      </c>
    </row>
    <row r="197" s="34" customFormat="true" ht="36" hidden="false" customHeight="false" outlineLevel="0" collapsed="false">
      <c r="A197" s="30" t="n">
        <f aca="false">A196+1</f>
        <v>192</v>
      </c>
      <c r="B197" s="31" t="s">
        <v>1041</v>
      </c>
      <c r="C197" s="32"/>
      <c r="D197" s="32" t="s">
        <v>1042</v>
      </c>
      <c r="E197" s="32"/>
      <c r="F197" s="62" t="s">
        <v>31</v>
      </c>
      <c r="G197" s="32" t="s">
        <v>578</v>
      </c>
      <c r="H197" s="32" t="s">
        <v>33</v>
      </c>
      <c r="I197" s="32" t="n">
        <v>2018</v>
      </c>
      <c r="J197" s="32" t="s">
        <v>1043</v>
      </c>
      <c r="K197" s="32"/>
      <c r="L197" s="32" t="s">
        <v>35</v>
      </c>
      <c r="M197" s="62" t="s">
        <v>36</v>
      </c>
      <c r="N197" s="32" t="s">
        <v>580</v>
      </c>
      <c r="O197" s="32" t="s">
        <v>33</v>
      </c>
      <c r="P197" s="62" t="s">
        <v>33</v>
      </c>
      <c r="Q197" s="62" t="s">
        <v>38</v>
      </c>
      <c r="R197" s="62" t="s">
        <v>39</v>
      </c>
      <c r="S197" s="32"/>
      <c r="T197" s="32"/>
      <c r="U197" s="32" t="s">
        <v>33</v>
      </c>
      <c r="V197" s="32" t="s">
        <v>1019</v>
      </c>
      <c r="W197" s="32" t="s">
        <v>33</v>
      </c>
    </row>
    <row r="198" s="34" customFormat="true" ht="72" hidden="false" customHeight="false" outlineLevel="0" collapsed="false">
      <c r="A198" s="30" t="n">
        <f aca="false">A197+1</f>
        <v>193</v>
      </c>
      <c r="B198" s="31" t="s">
        <v>1044</v>
      </c>
      <c r="C198" s="32"/>
      <c r="D198" s="32" t="s">
        <v>1045</v>
      </c>
      <c r="E198" s="32"/>
      <c r="F198" s="62" t="s">
        <v>31</v>
      </c>
      <c r="G198" s="32" t="s">
        <v>1046</v>
      </c>
      <c r="H198" s="32" t="s">
        <v>33</v>
      </c>
      <c r="I198" s="32" t="n">
        <v>2018</v>
      </c>
      <c r="J198" s="32" t="s">
        <v>1047</v>
      </c>
      <c r="K198" s="32"/>
      <c r="L198" s="32" t="s">
        <v>1048</v>
      </c>
      <c r="M198" s="62" t="s">
        <v>36</v>
      </c>
      <c r="N198" s="32" t="s">
        <v>1049</v>
      </c>
      <c r="O198" s="32" t="s">
        <v>33</v>
      </c>
      <c r="P198" s="62" t="s">
        <v>33</v>
      </c>
      <c r="Q198" s="62" t="s">
        <v>38</v>
      </c>
      <c r="R198" s="62" t="s">
        <v>39</v>
      </c>
      <c r="S198" s="32"/>
      <c r="T198" s="32"/>
      <c r="U198" s="32" t="s">
        <v>33</v>
      </c>
      <c r="V198" s="62" t="s">
        <v>33</v>
      </c>
      <c r="W198" s="32" t="s">
        <v>33</v>
      </c>
    </row>
    <row r="199" s="34" customFormat="true" ht="72" hidden="false" customHeight="false" outlineLevel="0" collapsed="false">
      <c r="A199" s="30" t="n">
        <f aca="false">A198+1</f>
        <v>194</v>
      </c>
      <c r="B199" s="32" t="s">
        <v>1050</v>
      </c>
      <c r="C199" s="32"/>
      <c r="D199" s="32" t="s">
        <v>1051</v>
      </c>
      <c r="E199" s="32"/>
      <c r="F199" s="62" t="s">
        <v>31</v>
      </c>
      <c r="G199" s="32" t="s">
        <v>70</v>
      </c>
      <c r="H199" s="32" t="s">
        <v>71</v>
      </c>
      <c r="I199" s="32" t="n">
        <v>2018</v>
      </c>
      <c r="J199" s="32" t="s">
        <v>1052</v>
      </c>
      <c r="K199" s="32"/>
      <c r="L199" s="32" t="s">
        <v>74</v>
      </c>
      <c r="M199" s="32" t="s">
        <v>36</v>
      </c>
      <c r="N199" s="32" t="s">
        <v>75</v>
      </c>
      <c r="O199" s="32" t="s">
        <v>76</v>
      </c>
      <c r="P199" s="32" t="s">
        <v>63</v>
      </c>
      <c r="Q199" s="32" t="s">
        <v>38</v>
      </c>
      <c r="R199" s="32" t="s">
        <v>39</v>
      </c>
      <c r="S199" s="32"/>
      <c r="T199" s="32"/>
      <c r="U199" s="32" t="s">
        <v>33</v>
      </c>
      <c r="V199" s="32" t="s">
        <v>33</v>
      </c>
      <c r="W199" s="32" t="s">
        <v>33</v>
      </c>
    </row>
    <row r="200" s="34" customFormat="true" ht="72" hidden="false" customHeight="false" outlineLevel="0" collapsed="false">
      <c r="A200" s="30" t="n">
        <f aca="false">A199+1</f>
        <v>195</v>
      </c>
      <c r="B200" s="31" t="s">
        <v>1053</v>
      </c>
      <c r="C200" s="32"/>
      <c r="D200" s="32" t="s">
        <v>1054</v>
      </c>
      <c r="E200" s="32"/>
      <c r="F200" s="62" t="s">
        <v>31</v>
      </c>
      <c r="G200" s="32" t="s">
        <v>32</v>
      </c>
      <c r="H200" s="32" t="s">
        <v>33</v>
      </c>
      <c r="I200" s="32" t="n">
        <v>2018</v>
      </c>
      <c r="J200" s="32" t="s">
        <v>1055</v>
      </c>
      <c r="K200" s="32"/>
      <c r="L200" s="32" t="s">
        <v>35</v>
      </c>
      <c r="M200" s="32" t="s">
        <v>36</v>
      </c>
      <c r="N200" s="32" t="s">
        <v>37</v>
      </c>
      <c r="O200" s="32" t="s">
        <v>33</v>
      </c>
      <c r="P200" s="32" t="s">
        <v>33</v>
      </c>
      <c r="Q200" s="32" t="s">
        <v>38</v>
      </c>
      <c r="R200" s="32" t="s">
        <v>39</v>
      </c>
      <c r="S200" s="32"/>
      <c r="T200" s="32"/>
      <c r="U200" s="32" t="s">
        <v>33</v>
      </c>
      <c r="V200" s="32" t="s">
        <v>33</v>
      </c>
      <c r="W200" s="32" t="s">
        <v>33</v>
      </c>
    </row>
    <row r="201" s="34" customFormat="true" ht="60" hidden="false" customHeight="false" outlineLevel="0" collapsed="false">
      <c r="A201" s="30" t="n">
        <f aca="false">A200+1</f>
        <v>196</v>
      </c>
      <c r="B201" s="31" t="s">
        <v>1056</v>
      </c>
      <c r="C201" s="32"/>
      <c r="D201" s="32" t="s">
        <v>1057</v>
      </c>
      <c r="E201" s="32"/>
      <c r="F201" s="62" t="s">
        <v>31</v>
      </c>
      <c r="G201" s="32" t="s">
        <v>578</v>
      </c>
      <c r="H201" s="32" t="s">
        <v>33</v>
      </c>
      <c r="I201" s="32" t="n">
        <v>2018</v>
      </c>
      <c r="J201" s="32" t="s">
        <v>1058</v>
      </c>
      <c r="K201" s="32"/>
      <c r="L201" s="32" t="s">
        <v>35</v>
      </c>
      <c r="M201" s="32" t="s">
        <v>36</v>
      </c>
      <c r="N201" s="32" t="s">
        <v>580</v>
      </c>
      <c r="O201" s="32" t="s">
        <v>33</v>
      </c>
      <c r="P201" s="32" t="s">
        <v>33</v>
      </c>
      <c r="Q201" s="32" t="s">
        <v>38</v>
      </c>
      <c r="R201" s="32" t="s">
        <v>39</v>
      </c>
      <c r="S201" s="32"/>
      <c r="T201" s="32"/>
      <c r="U201" s="32" t="s">
        <v>33</v>
      </c>
      <c r="V201" s="32" t="s">
        <v>33</v>
      </c>
      <c r="W201" s="32" t="s">
        <v>33</v>
      </c>
    </row>
    <row r="202" s="34" customFormat="true" ht="72" hidden="false" customHeight="false" outlineLevel="0" collapsed="false">
      <c r="A202" s="30" t="n">
        <f aca="false">A201+1</f>
        <v>197</v>
      </c>
      <c r="B202" s="31" t="s">
        <v>1059</v>
      </c>
      <c r="C202" s="32"/>
      <c r="D202" s="32" t="s">
        <v>1060</v>
      </c>
      <c r="E202" s="32"/>
      <c r="F202" s="62" t="s">
        <v>31</v>
      </c>
      <c r="G202" s="32" t="s">
        <v>1061</v>
      </c>
      <c r="H202" s="32" t="s">
        <v>33</v>
      </c>
      <c r="I202" s="32" t="n">
        <v>2018</v>
      </c>
      <c r="J202" s="32" t="s">
        <v>1062</v>
      </c>
      <c r="K202" s="32"/>
      <c r="L202" s="32" t="s">
        <v>1063</v>
      </c>
      <c r="M202" s="32" t="s">
        <v>36</v>
      </c>
      <c r="N202" s="32" t="s">
        <v>1064</v>
      </c>
      <c r="O202" s="32" t="s">
        <v>33</v>
      </c>
      <c r="P202" s="32" t="s">
        <v>33</v>
      </c>
      <c r="Q202" s="32" t="s">
        <v>38</v>
      </c>
      <c r="R202" s="32" t="s">
        <v>33</v>
      </c>
      <c r="S202" s="32"/>
      <c r="T202" s="32"/>
      <c r="U202" s="32" t="s">
        <v>33</v>
      </c>
      <c r="V202" s="32" t="s">
        <v>33</v>
      </c>
      <c r="W202" s="32" t="s">
        <v>33</v>
      </c>
    </row>
    <row r="203" s="34" customFormat="true" ht="72" hidden="false" customHeight="false" outlineLevel="0" collapsed="false">
      <c r="A203" s="30" t="n">
        <f aca="false">A202+1</f>
        <v>198</v>
      </c>
      <c r="B203" s="32" t="s">
        <v>1065</v>
      </c>
      <c r="C203" s="32"/>
      <c r="D203" s="32" t="s">
        <v>1066</v>
      </c>
      <c r="E203" s="32"/>
      <c r="F203" s="62" t="s">
        <v>31</v>
      </c>
      <c r="G203" s="32" t="s">
        <v>1067</v>
      </c>
      <c r="H203" s="32" t="s">
        <v>33</v>
      </c>
      <c r="I203" s="32" t="n">
        <v>2018</v>
      </c>
      <c r="J203" s="32" t="s">
        <v>1068</v>
      </c>
      <c r="K203" s="32"/>
      <c r="L203" s="32" t="s">
        <v>1069</v>
      </c>
      <c r="M203" s="32" t="s">
        <v>36</v>
      </c>
      <c r="N203" s="32" t="s">
        <v>1070</v>
      </c>
      <c r="O203" s="32" t="s">
        <v>33</v>
      </c>
      <c r="P203" s="32" t="s">
        <v>95</v>
      </c>
      <c r="Q203" s="32" t="s">
        <v>38</v>
      </c>
      <c r="R203" s="32" t="s">
        <v>39</v>
      </c>
      <c r="S203" s="32"/>
      <c r="T203" s="32"/>
      <c r="U203" s="32" t="s">
        <v>64</v>
      </c>
      <c r="V203" s="32" t="s">
        <v>33</v>
      </c>
      <c r="W203" s="32" t="s">
        <v>33</v>
      </c>
    </row>
    <row r="204" s="34" customFormat="true" ht="48" hidden="false" customHeight="false" outlineLevel="0" collapsed="false">
      <c r="A204" s="30" t="n">
        <f aca="false">A203+1</f>
        <v>199</v>
      </c>
      <c r="B204" s="31" t="s">
        <v>1071</v>
      </c>
      <c r="C204" s="32"/>
      <c r="D204" s="32" t="s">
        <v>1072</v>
      </c>
      <c r="E204" s="32"/>
      <c r="F204" s="62" t="s">
        <v>31</v>
      </c>
      <c r="G204" s="32" t="s">
        <v>42</v>
      </c>
      <c r="H204" s="32" t="s">
        <v>33</v>
      </c>
      <c r="I204" s="32" t="n">
        <v>2018</v>
      </c>
      <c r="J204" s="32" t="s">
        <v>1073</v>
      </c>
      <c r="K204" s="32"/>
      <c r="L204" s="32" t="s">
        <v>44</v>
      </c>
      <c r="M204" s="32" t="s">
        <v>36</v>
      </c>
      <c r="N204" s="32" t="s">
        <v>45</v>
      </c>
      <c r="O204" s="32" t="s">
        <v>33</v>
      </c>
      <c r="P204" s="32" t="s">
        <v>33</v>
      </c>
      <c r="Q204" s="32" t="s">
        <v>38</v>
      </c>
      <c r="R204" s="32" t="s">
        <v>39</v>
      </c>
      <c r="S204" s="32"/>
      <c r="T204" s="32"/>
      <c r="U204" s="32" t="s">
        <v>33</v>
      </c>
      <c r="V204" s="32" t="s">
        <v>33</v>
      </c>
      <c r="W204" s="32" t="s">
        <v>33</v>
      </c>
    </row>
    <row r="205" s="34" customFormat="true" ht="48" hidden="false" customHeight="false" outlineLevel="0" collapsed="false">
      <c r="A205" s="30" t="n">
        <f aca="false">A204+1</f>
        <v>200</v>
      </c>
      <c r="B205" s="32" t="s">
        <v>1074</v>
      </c>
      <c r="C205" s="32"/>
      <c r="D205" s="32" t="s">
        <v>1075</v>
      </c>
      <c r="E205" s="32"/>
      <c r="F205" s="62" t="s">
        <v>31</v>
      </c>
      <c r="G205" s="32" t="s">
        <v>1076</v>
      </c>
      <c r="H205" s="32" t="s">
        <v>33</v>
      </c>
      <c r="I205" s="32" t="n">
        <v>2018</v>
      </c>
      <c r="J205" s="32" t="s">
        <v>1077</v>
      </c>
      <c r="K205" s="32"/>
      <c r="L205" s="32" t="s">
        <v>1078</v>
      </c>
      <c r="M205" s="32" t="s">
        <v>36</v>
      </c>
      <c r="N205" s="32" t="s">
        <v>1079</v>
      </c>
      <c r="O205" s="32" t="s">
        <v>33</v>
      </c>
      <c r="P205" s="32" t="s">
        <v>33</v>
      </c>
      <c r="Q205" s="32" t="s">
        <v>38</v>
      </c>
      <c r="R205" s="32" t="s">
        <v>39</v>
      </c>
      <c r="S205" s="32"/>
      <c r="T205" s="32"/>
      <c r="U205" s="32" t="s">
        <v>33</v>
      </c>
      <c r="V205" s="32" t="s">
        <v>33</v>
      </c>
      <c r="W205" s="32" t="s">
        <v>33</v>
      </c>
    </row>
    <row r="206" s="34" customFormat="true" ht="108" hidden="false" customHeight="false" outlineLevel="0" collapsed="false">
      <c r="A206" s="30" t="n">
        <f aca="false">A205+1</f>
        <v>201</v>
      </c>
      <c r="B206" s="31" t="s">
        <v>1080</v>
      </c>
      <c r="C206" s="32"/>
      <c r="D206" s="32" t="s">
        <v>1081</v>
      </c>
      <c r="E206" s="32"/>
      <c r="F206" s="62" t="s">
        <v>31</v>
      </c>
      <c r="G206" s="32" t="s">
        <v>1082</v>
      </c>
      <c r="H206" s="32" t="s">
        <v>33</v>
      </c>
      <c r="I206" s="32" t="n">
        <v>2018</v>
      </c>
      <c r="J206" s="32" t="s">
        <v>1083</v>
      </c>
      <c r="K206" s="32"/>
      <c r="L206" s="32" t="s">
        <v>121</v>
      </c>
      <c r="M206" s="32" t="s">
        <v>112</v>
      </c>
      <c r="N206" s="32"/>
      <c r="O206" s="32" t="s">
        <v>1084</v>
      </c>
      <c r="P206" s="32" t="s">
        <v>63</v>
      </c>
      <c r="Q206" s="32" t="s">
        <v>33</v>
      </c>
      <c r="R206" s="32" t="s">
        <v>39</v>
      </c>
      <c r="S206" s="32"/>
      <c r="T206" s="32"/>
      <c r="U206" s="32" t="s">
        <v>64</v>
      </c>
      <c r="V206" s="32" t="s">
        <v>33</v>
      </c>
      <c r="W206" s="32" t="s">
        <v>33</v>
      </c>
    </row>
    <row r="207" s="34" customFormat="true" ht="60" hidden="false" customHeight="false" outlineLevel="0" collapsed="false">
      <c r="A207" s="30" t="n">
        <f aca="false">A206+1</f>
        <v>202</v>
      </c>
      <c r="B207" s="31" t="s">
        <v>1085</v>
      </c>
      <c r="C207" s="32" t="s">
        <v>1086</v>
      </c>
      <c r="D207" s="32" t="s">
        <v>1087</v>
      </c>
      <c r="E207" s="32" t="s">
        <v>1088</v>
      </c>
      <c r="F207" s="62" t="s">
        <v>31</v>
      </c>
      <c r="G207" s="32" t="s">
        <v>191</v>
      </c>
      <c r="H207" s="32" t="s">
        <v>192</v>
      </c>
      <c r="I207" s="32" t="n">
        <v>2018</v>
      </c>
      <c r="J207" s="32" t="s">
        <v>1089</v>
      </c>
      <c r="K207" s="32" t="s">
        <v>1090</v>
      </c>
      <c r="L207" s="32" t="s">
        <v>195</v>
      </c>
      <c r="M207" s="32" t="s">
        <v>36</v>
      </c>
      <c r="N207" s="32" t="s">
        <v>196</v>
      </c>
      <c r="O207" s="32" t="s">
        <v>197</v>
      </c>
      <c r="P207" s="32" t="s">
        <v>63</v>
      </c>
      <c r="Q207" s="32" t="s">
        <v>38</v>
      </c>
      <c r="R207" s="32" t="s">
        <v>39</v>
      </c>
      <c r="S207" s="32"/>
      <c r="T207" s="32"/>
      <c r="U207" s="32" t="s">
        <v>33</v>
      </c>
      <c r="V207" s="32" t="s">
        <v>1019</v>
      </c>
      <c r="W207" s="32" t="s">
        <v>33</v>
      </c>
    </row>
    <row r="208" s="34" customFormat="true" ht="96" hidden="false" customHeight="false" outlineLevel="0" collapsed="false">
      <c r="A208" s="30" t="n">
        <f aca="false">A207+1</f>
        <v>203</v>
      </c>
      <c r="B208" s="31" t="s">
        <v>1091</v>
      </c>
      <c r="C208" s="32" t="s">
        <v>1092</v>
      </c>
      <c r="D208" s="32" t="s">
        <v>1093</v>
      </c>
      <c r="E208" s="32" t="s">
        <v>1094</v>
      </c>
      <c r="F208" s="62" t="s">
        <v>31</v>
      </c>
      <c r="G208" s="32" t="s">
        <v>216</v>
      </c>
      <c r="H208" s="32" t="s">
        <v>217</v>
      </c>
      <c r="I208" s="32" t="n">
        <v>2018</v>
      </c>
      <c r="J208" s="32" t="s">
        <v>1095</v>
      </c>
      <c r="K208" s="32" t="s">
        <v>1096</v>
      </c>
      <c r="L208" s="32" t="s">
        <v>74</v>
      </c>
      <c r="M208" s="32" t="s">
        <v>36</v>
      </c>
      <c r="N208" s="32" t="s">
        <v>220</v>
      </c>
      <c r="O208" s="32" t="s">
        <v>221</v>
      </c>
      <c r="P208" s="32" t="s">
        <v>63</v>
      </c>
      <c r="Q208" s="32" t="s">
        <v>38</v>
      </c>
      <c r="R208" s="32" t="s">
        <v>39</v>
      </c>
      <c r="S208" s="32"/>
      <c r="T208" s="32"/>
      <c r="U208" s="32" t="s">
        <v>64</v>
      </c>
      <c r="V208" s="32" t="s">
        <v>1019</v>
      </c>
      <c r="W208" s="32" t="s">
        <v>33</v>
      </c>
    </row>
    <row r="209" s="34" customFormat="true" ht="96" hidden="false" customHeight="false" outlineLevel="0" collapsed="false">
      <c r="A209" s="30" t="n">
        <f aca="false">A208+1</f>
        <v>204</v>
      </c>
      <c r="B209" s="32" t="s">
        <v>1097</v>
      </c>
      <c r="C209" s="32" t="s">
        <v>1098</v>
      </c>
      <c r="D209" s="32" t="s">
        <v>1099</v>
      </c>
      <c r="E209" s="32" t="s">
        <v>1100</v>
      </c>
      <c r="F209" s="62" t="s">
        <v>31</v>
      </c>
      <c r="G209" s="32" t="s">
        <v>1101</v>
      </c>
      <c r="H209" s="38" t="s">
        <v>1102</v>
      </c>
      <c r="I209" s="32" t="n">
        <v>2018</v>
      </c>
      <c r="J209" s="32" t="s">
        <v>1103</v>
      </c>
      <c r="K209" s="32" t="s">
        <v>1104</v>
      </c>
      <c r="L209" s="32" t="s">
        <v>1105</v>
      </c>
      <c r="M209" s="32" t="s">
        <v>36</v>
      </c>
      <c r="N209" s="32" t="s">
        <v>1106</v>
      </c>
      <c r="O209" s="32" t="s">
        <v>33</v>
      </c>
      <c r="P209" s="32" t="s">
        <v>95</v>
      </c>
      <c r="Q209" s="32" t="s">
        <v>38</v>
      </c>
      <c r="R209" s="32" t="s">
        <v>39</v>
      </c>
      <c r="S209" s="32"/>
      <c r="T209" s="32" t="s">
        <v>256</v>
      </c>
      <c r="U209" s="32" t="s">
        <v>64</v>
      </c>
      <c r="V209" s="32" t="s">
        <v>33</v>
      </c>
      <c r="W209" s="32" t="s">
        <v>33</v>
      </c>
    </row>
    <row r="210" s="34" customFormat="true" ht="120" hidden="false" customHeight="false" outlineLevel="0" collapsed="false">
      <c r="A210" s="30" t="n">
        <f aca="false">A209+1</f>
        <v>205</v>
      </c>
      <c r="B210" s="31" t="s">
        <v>1107</v>
      </c>
      <c r="C210" s="32"/>
      <c r="D210" s="32" t="s">
        <v>1108</v>
      </c>
      <c r="E210" s="32"/>
      <c r="F210" s="62" t="s">
        <v>31</v>
      </c>
      <c r="G210" s="32" t="s">
        <v>1109</v>
      </c>
      <c r="H210" s="32" t="s">
        <v>33</v>
      </c>
      <c r="I210" s="32" t="n">
        <v>2017</v>
      </c>
      <c r="J210" s="32" t="s">
        <v>1110</v>
      </c>
      <c r="K210" s="32"/>
      <c r="L210" s="32" t="s">
        <v>1111</v>
      </c>
      <c r="M210" s="32" t="s">
        <v>36</v>
      </c>
      <c r="N210" s="32" t="s">
        <v>1112</v>
      </c>
      <c r="O210" s="32" t="s">
        <v>33</v>
      </c>
      <c r="P210" s="32" t="s">
        <v>33</v>
      </c>
      <c r="Q210" s="32" t="s">
        <v>38</v>
      </c>
      <c r="R210" s="32" t="s">
        <v>39</v>
      </c>
      <c r="S210" s="32"/>
      <c r="T210" s="32"/>
      <c r="U210" s="32" t="s">
        <v>33</v>
      </c>
      <c r="V210" s="32" t="s">
        <v>33</v>
      </c>
      <c r="W210" s="32" t="s">
        <v>33</v>
      </c>
    </row>
    <row r="211" s="34" customFormat="true" ht="48" hidden="false" customHeight="false" outlineLevel="0" collapsed="false">
      <c r="A211" s="30" t="n">
        <f aca="false">A210+1</f>
        <v>206</v>
      </c>
      <c r="B211" s="31" t="s">
        <v>1113</v>
      </c>
      <c r="C211" s="32"/>
      <c r="D211" s="32" t="s">
        <v>1114</v>
      </c>
      <c r="E211" s="32"/>
      <c r="F211" s="62" t="s">
        <v>31</v>
      </c>
      <c r="G211" s="32" t="s">
        <v>1115</v>
      </c>
      <c r="H211" s="32" t="s">
        <v>33</v>
      </c>
      <c r="I211" s="32" t="n">
        <v>2018</v>
      </c>
      <c r="J211" s="32" t="s">
        <v>1116</v>
      </c>
      <c r="K211" s="32"/>
      <c r="L211" s="32" t="s">
        <v>1117</v>
      </c>
      <c r="M211" s="32" t="s">
        <v>36</v>
      </c>
      <c r="N211" s="32" t="s">
        <v>1118</v>
      </c>
      <c r="O211" s="32" t="s">
        <v>33</v>
      </c>
      <c r="P211" s="32" t="s">
        <v>33</v>
      </c>
      <c r="Q211" s="32" t="s">
        <v>38</v>
      </c>
      <c r="R211" s="32" t="s">
        <v>33</v>
      </c>
      <c r="S211" s="32"/>
      <c r="T211" s="32"/>
      <c r="U211" s="32" t="s">
        <v>33</v>
      </c>
      <c r="V211" s="32" t="s">
        <v>33</v>
      </c>
      <c r="W211" s="32" t="s">
        <v>33</v>
      </c>
    </row>
    <row r="212" s="34" customFormat="true" ht="48" hidden="false" customHeight="false" outlineLevel="0" collapsed="false">
      <c r="A212" s="30" t="n">
        <f aca="false">A211+1</f>
        <v>207</v>
      </c>
      <c r="B212" s="31" t="s">
        <v>1119</v>
      </c>
      <c r="C212" s="32"/>
      <c r="D212" s="32" t="s">
        <v>1120</v>
      </c>
      <c r="E212" s="32"/>
      <c r="F212" s="62" t="s">
        <v>31</v>
      </c>
      <c r="G212" s="32" t="s">
        <v>1115</v>
      </c>
      <c r="H212" s="32" t="s">
        <v>33</v>
      </c>
      <c r="I212" s="32" t="n">
        <v>2018</v>
      </c>
      <c r="J212" s="32" t="s">
        <v>1121</v>
      </c>
      <c r="K212" s="32"/>
      <c r="L212" s="32" t="s">
        <v>1117</v>
      </c>
      <c r="M212" s="32" t="s">
        <v>36</v>
      </c>
      <c r="N212" s="32" t="s">
        <v>1118</v>
      </c>
      <c r="O212" s="32" t="s">
        <v>33</v>
      </c>
      <c r="P212" s="32" t="s">
        <v>33</v>
      </c>
      <c r="Q212" s="32" t="s">
        <v>38</v>
      </c>
      <c r="R212" s="32" t="s">
        <v>33</v>
      </c>
      <c r="S212" s="32"/>
      <c r="T212" s="32"/>
      <c r="U212" s="32" t="s">
        <v>33</v>
      </c>
      <c r="V212" s="32" t="s">
        <v>33</v>
      </c>
      <c r="W212" s="32" t="s">
        <v>33</v>
      </c>
    </row>
    <row r="213" s="34" customFormat="true" ht="72" hidden="false" customHeight="false" outlineLevel="0" collapsed="false">
      <c r="A213" s="30" t="n">
        <f aca="false">A212+1</f>
        <v>208</v>
      </c>
      <c r="B213" s="31" t="s">
        <v>1122</v>
      </c>
      <c r="C213" s="32"/>
      <c r="D213" s="32" t="s">
        <v>1123</v>
      </c>
      <c r="E213" s="32"/>
      <c r="F213" s="62" t="s">
        <v>31</v>
      </c>
      <c r="G213" s="32" t="s">
        <v>1124</v>
      </c>
      <c r="H213" s="32" t="s">
        <v>33</v>
      </c>
      <c r="I213" s="32" t="n">
        <v>2018</v>
      </c>
      <c r="J213" s="32" t="s">
        <v>1125</v>
      </c>
      <c r="K213" s="32"/>
      <c r="L213" s="32" t="s">
        <v>1126</v>
      </c>
      <c r="M213" s="32" t="s">
        <v>36</v>
      </c>
      <c r="N213" s="32" t="s">
        <v>1127</v>
      </c>
      <c r="O213" s="32" t="s">
        <v>33</v>
      </c>
      <c r="P213" s="32" t="s">
        <v>33</v>
      </c>
      <c r="Q213" s="32" t="s">
        <v>38</v>
      </c>
      <c r="R213" s="32" t="s">
        <v>39</v>
      </c>
      <c r="S213" s="32"/>
      <c r="T213" s="32"/>
      <c r="U213" s="32" t="s">
        <v>33</v>
      </c>
      <c r="V213" s="32" t="s">
        <v>33</v>
      </c>
      <c r="W213" s="32" t="s">
        <v>33</v>
      </c>
    </row>
    <row r="214" s="34" customFormat="true" ht="108" hidden="false" customHeight="false" outlineLevel="0" collapsed="false">
      <c r="A214" s="30" t="n">
        <f aca="false">A213+1</f>
        <v>209</v>
      </c>
      <c r="B214" s="32" t="s">
        <v>1128</v>
      </c>
      <c r="C214" s="32"/>
      <c r="D214" s="32" t="s">
        <v>1129</v>
      </c>
      <c r="E214" s="32"/>
      <c r="F214" s="62" t="s">
        <v>31</v>
      </c>
      <c r="G214" s="32" t="s">
        <v>1130</v>
      </c>
      <c r="H214" s="32" t="s">
        <v>33</v>
      </c>
      <c r="I214" s="32" t="n">
        <v>2018</v>
      </c>
      <c r="J214" s="32" t="s">
        <v>1131</v>
      </c>
      <c r="K214" s="32"/>
      <c r="L214" s="32" t="s">
        <v>326</v>
      </c>
      <c r="M214" s="32" t="s">
        <v>112</v>
      </c>
      <c r="N214" s="32"/>
      <c r="O214" s="32" t="s">
        <v>1132</v>
      </c>
      <c r="P214" s="32" t="s">
        <v>63</v>
      </c>
      <c r="Q214" s="32" t="s">
        <v>33</v>
      </c>
      <c r="R214" s="32" t="s">
        <v>39</v>
      </c>
      <c r="S214" s="32"/>
      <c r="T214" s="32"/>
      <c r="U214" s="32" t="s">
        <v>64</v>
      </c>
      <c r="V214" s="32" t="s">
        <v>33</v>
      </c>
      <c r="W214" s="32" t="s">
        <v>33</v>
      </c>
    </row>
    <row r="215" s="34" customFormat="true" ht="120" hidden="false" customHeight="false" outlineLevel="0" collapsed="false">
      <c r="A215" s="30" t="n">
        <f aca="false">A214+1</f>
        <v>210</v>
      </c>
      <c r="B215" s="32" t="s">
        <v>1133</v>
      </c>
      <c r="C215" s="32"/>
      <c r="D215" s="32" t="s">
        <v>1134</v>
      </c>
      <c r="E215" s="32"/>
      <c r="F215" s="62" t="s">
        <v>31</v>
      </c>
      <c r="G215" s="32" t="s">
        <v>1135</v>
      </c>
      <c r="H215" s="32" t="s">
        <v>33</v>
      </c>
      <c r="I215" s="32" t="n">
        <v>2018</v>
      </c>
      <c r="J215" s="32" t="s">
        <v>1136</v>
      </c>
      <c r="K215" s="32"/>
      <c r="L215" s="32" t="s">
        <v>1137</v>
      </c>
      <c r="M215" s="32" t="s">
        <v>112</v>
      </c>
      <c r="N215" s="32"/>
      <c r="O215" s="32" t="s">
        <v>1138</v>
      </c>
      <c r="P215" s="32" t="s">
        <v>63</v>
      </c>
      <c r="Q215" s="32" t="s">
        <v>33</v>
      </c>
      <c r="R215" s="32" t="s">
        <v>39</v>
      </c>
      <c r="S215" s="32"/>
      <c r="T215" s="32"/>
      <c r="U215" s="32" t="s">
        <v>64</v>
      </c>
      <c r="V215" s="32" t="s">
        <v>33</v>
      </c>
      <c r="W215" s="32" t="s">
        <v>33</v>
      </c>
    </row>
    <row r="216" s="51" customFormat="true" ht="72" hidden="false" customHeight="false" outlineLevel="0" collapsed="false">
      <c r="A216" s="30" t="n">
        <f aca="false">A215+1</f>
        <v>211</v>
      </c>
      <c r="B216" s="66" t="s">
        <v>1139</v>
      </c>
      <c r="C216" s="67"/>
      <c r="D216" s="67" t="s">
        <v>1140</v>
      </c>
      <c r="E216" s="67"/>
      <c r="F216" s="68" t="s">
        <v>31</v>
      </c>
      <c r="G216" s="67" t="s">
        <v>1141</v>
      </c>
      <c r="H216" s="67" t="s">
        <v>33</v>
      </c>
      <c r="I216" s="67" t="n">
        <v>2018</v>
      </c>
      <c r="J216" s="67" t="s">
        <v>1142</v>
      </c>
      <c r="K216" s="67"/>
      <c r="L216" s="67" t="s">
        <v>1143</v>
      </c>
      <c r="M216" s="67" t="s">
        <v>112</v>
      </c>
      <c r="N216" s="67"/>
      <c r="O216" s="67" t="s">
        <v>1144</v>
      </c>
      <c r="P216" s="67" t="s">
        <v>33</v>
      </c>
      <c r="Q216" s="67" t="s">
        <v>33</v>
      </c>
      <c r="R216" s="67" t="s">
        <v>33</v>
      </c>
      <c r="S216" s="67"/>
      <c r="T216" s="67" t="s">
        <v>256</v>
      </c>
      <c r="U216" s="67" t="s">
        <v>33</v>
      </c>
      <c r="V216" s="67" t="s">
        <v>33</v>
      </c>
      <c r="W216" s="67" t="s">
        <v>33</v>
      </c>
      <c r="X216" s="51" t="s">
        <v>1145</v>
      </c>
    </row>
    <row r="217" s="34" customFormat="true" ht="60" hidden="false" customHeight="false" outlineLevel="0" collapsed="false">
      <c r="A217" s="30" t="n">
        <f aca="false">A216+1</f>
        <v>212</v>
      </c>
      <c r="B217" s="63" t="s">
        <v>1146</v>
      </c>
      <c r="C217" s="62"/>
      <c r="D217" s="62" t="s">
        <v>1147</v>
      </c>
      <c r="E217" s="62"/>
      <c r="F217" s="62" t="s">
        <v>31</v>
      </c>
      <c r="G217" s="62" t="s">
        <v>1148</v>
      </c>
      <c r="H217" s="62"/>
      <c r="I217" s="62" t="n">
        <v>2017</v>
      </c>
      <c r="J217" s="62" t="s">
        <v>1149</v>
      </c>
      <c r="K217" s="62"/>
      <c r="L217" s="62" t="s">
        <v>1150</v>
      </c>
      <c r="M217" s="62" t="s">
        <v>36</v>
      </c>
      <c r="N217" s="62" t="s">
        <v>1151</v>
      </c>
      <c r="O217" s="62" t="s">
        <v>33</v>
      </c>
      <c r="P217" s="62" t="s">
        <v>33</v>
      </c>
      <c r="Q217" s="62" t="s">
        <v>38</v>
      </c>
      <c r="R217" s="62" t="s">
        <v>39</v>
      </c>
      <c r="S217" s="62"/>
      <c r="T217" s="62"/>
      <c r="U217" s="32"/>
      <c r="V217" s="32"/>
      <c r="W217" s="32"/>
    </row>
    <row r="218" s="34" customFormat="true" ht="86.25" hidden="false" customHeight="true" outlineLevel="0" collapsed="false">
      <c r="A218" s="30" t="n">
        <f aca="false">A217+1</f>
        <v>213</v>
      </c>
      <c r="B218" s="63" t="s">
        <v>1152</v>
      </c>
      <c r="C218" s="62"/>
      <c r="D218" s="62" t="s">
        <v>1153</v>
      </c>
      <c r="E218" s="62"/>
      <c r="F218" s="62" t="s">
        <v>31</v>
      </c>
      <c r="G218" s="62" t="s">
        <v>32</v>
      </c>
      <c r="H218" s="62"/>
      <c r="I218" s="62" t="n">
        <v>2018</v>
      </c>
      <c r="J218" s="62" t="s">
        <v>1154</v>
      </c>
      <c r="K218" s="62"/>
      <c r="L218" s="62" t="s">
        <v>1155</v>
      </c>
      <c r="M218" s="62" t="s">
        <v>36</v>
      </c>
      <c r="N218" s="62" t="s">
        <v>37</v>
      </c>
      <c r="O218" s="62" t="s">
        <v>33</v>
      </c>
      <c r="P218" s="62" t="s">
        <v>33</v>
      </c>
      <c r="Q218" s="62" t="s">
        <v>38</v>
      </c>
      <c r="R218" s="62" t="s">
        <v>39</v>
      </c>
      <c r="S218" s="62"/>
      <c r="T218" s="62"/>
      <c r="U218" s="32"/>
      <c r="V218" s="32"/>
      <c r="W218" s="32"/>
    </row>
    <row r="219" s="34" customFormat="true" ht="60" hidden="false" customHeight="false" outlineLevel="0" collapsed="false">
      <c r="A219" s="30" t="n">
        <f aca="false">A218+1</f>
        <v>214</v>
      </c>
      <c r="B219" s="31" t="s">
        <v>1156</v>
      </c>
      <c r="C219" s="32"/>
      <c r="D219" s="32" t="s">
        <v>1157</v>
      </c>
      <c r="E219" s="32"/>
      <c r="F219" s="62" t="s">
        <v>31</v>
      </c>
      <c r="G219" s="32" t="s">
        <v>1158</v>
      </c>
      <c r="H219" s="32" t="s">
        <v>33</v>
      </c>
      <c r="I219" s="32" t="n">
        <v>2018</v>
      </c>
      <c r="J219" s="32" t="s">
        <v>1159</v>
      </c>
      <c r="K219" s="32"/>
      <c r="L219" s="32" t="s">
        <v>1160</v>
      </c>
      <c r="M219" s="32" t="s">
        <v>112</v>
      </c>
      <c r="N219" s="32"/>
      <c r="O219" s="32"/>
      <c r="P219" s="32" t="s">
        <v>33</v>
      </c>
      <c r="Q219" s="32" t="s">
        <v>33</v>
      </c>
      <c r="R219" s="32" t="s">
        <v>33</v>
      </c>
      <c r="S219" s="32"/>
      <c r="T219" s="32" t="s">
        <v>256</v>
      </c>
      <c r="U219" s="32" t="s">
        <v>33</v>
      </c>
      <c r="V219" s="32" t="s">
        <v>33</v>
      </c>
      <c r="W219" s="32" t="s">
        <v>33</v>
      </c>
    </row>
    <row r="220" s="34" customFormat="true" ht="96" hidden="false" customHeight="false" outlineLevel="0" collapsed="false">
      <c r="A220" s="30" t="n">
        <f aca="false">A219+1</f>
        <v>215</v>
      </c>
      <c r="B220" s="31" t="s">
        <v>1161</v>
      </c>
      <c r="C220" s="32"/>
      <c r="D220" s="32" t="s">
        <v>1162</v>
      </c>
      <c r="E220" s="32"/>
      <c r="F220" s="62" t="s">
        <v>31</v>
      </c>
      <c r="G220" s="32" t="s">
        <v>1163</v>
      </c>
      <c r="H220" s="32" t="s">
        <v>33</v>
      </c>
      <c r="I220" s="32" t="n">
        <v>2018</v>
      </c>
      <c r="J220" s="32" t="s">
        <v>1164</v>
      </c>
      <c r="K220" s="32"/>
      <c r="L220" s="32" t="s">
        <v>1165</v>
      </c>
      <c r="M220" s="32" t="s">
        <v>112</v>
      </c>
      <c r="N220" s="32"/>
      <c r="O220" s="32" t="s">
        <v>1166</v>
      </c>
      <c r="P220" s="32" t="s">
        <v>33</v>
      </c>
      <c r="Q220" s="32" t="s">
        <v>33</v>
      </c>
      <c r="R220" s="32" t="s">
        <v>33</v>
      </c>
      <c r="S220" s="32"/>
      <c r="T220" s="32"/>
      <c r="U220" s="32" t="s">
        <v>33</v>
      </c>
      <c r="V220" s="32" t="s">
        <v>33</v>
      </c>
      <c r="W220" s="32" t="s">
        <v>33</v>
      </c>
    </row>
    <row r="221" s="34" customFormat="true" ht="96" hidden="false" customHeight="false" outlineLevel="0" collapsed="false">
      <c r="A221" s="30" t="n">
        <f aca="false">A220+1</f>
        <v>216</v>
      </c>
      <c r="B221" s="31" t="s">
        <v>1139</v>
      </c>
      <c r="C221" s="32"/>
      <c r="D221" s="32" t="s">
        <v>1167</v>
      </c>
      <c r="E221" s="32"/>
      <c r="F221" s="62" t="s">
        <v>31</v>
      </c>
      <c r="G221" s="32" t="s">
        <v>1168</v>
      </c>
      <c r="H221" s="32" t="s">
        <v>33</v>
      </c>
      <c r="I221" s="32" t="n">
        <v>2018</v>
      </c>
      <c r="J221" s="32" t="s">
        <v>1169</v>
      </c>
      <c r="K221" s="32"/>
      <c r="L221" s="32" t="s">
        <v>1170</v>
      </c>
      <c r="M221" s="32" t="s">
        <v>112</v>
      </c>
      <c r="N221" s="32"/>
      <c r="O221" s="32" t="s">
        <v>1171</v>
      </c>
      <c r="P221" s="32" t="s">
        <v>33</v>
      </c>
      <c r="Q221" s="32" t="s">
        <v>33</v>
      </c>
      <c r="R221" s="32" t="s">
        <v>33</v>
      </c>
      <c r="S221" s="32"/>
      <c r="T221" s="32"/>
      <c r="U221" s="32" t="s">
        <v>33</v>
      </c>
      <c r="V221" s="32" t="s">
        <v>33</v>
      </c>
      <c r="W221" s="32" t="s">
        <v>33</v>
      </c>
    </row>
    <row r="222" s="34" customFormat="true" ht="48" hidden="false" customHeight="false" outlineLevel="0" collapsed="false">
      <c r="A222" s="30" t="n">
        <f aca="false">A221+1</f>
        <v>217</v>
      </c>
      <c r="B222" s="31" t="s">
        <v>1172</v>
      </c>
      <c r="C222" s="32"/>
      <c r="D222" s="32" t="s">
        <v>1173</v>
      </c>
      <c r="E222" s="32"/>
      <c r="F222" s="62" t="s">
        <v>31</v>
      </c>
      <c r="G222" s="32" t="s">
        <v>1174</v>
      </c>
      <c r="H222" s="32" t="s">
        <v>33</v>
      </c>
      <c r="I222" s="32" t="n">
        <v>2018</v>
      </c>
      <c r="J222" s="38" t="s">
        <v>1175</v>
      </c>
      <c r="K222" s="32"/>
      <c r="L222" s="32" t="s">
        <v>1176</v>
      </c>
      <c r="M222" s="32" t="s">
        <v>36</v>
      </c>
      <c r="N222" s="32" t="s">
        <v>1177</v>
      </c>
      <c r="O222" s="32" t="s">
        <v>33</v>
      </c>
      <c r="P222" s="32" t="s">
        <v>33</v>
      </c>
      <c r="Q222" s="32" t="s">
        <v>38</v>
      </c>
      <c r="R222" s="32" t="s">
        <v>33</v>
      </c>
      <c r="S222" s="32"/>
      <c r="T222" s="32"/>
      <c r="U222" s="32" t="s">
        <v>33</v>
      </c>
      <c r="V222" s="32" t="s">
        <v>33</v>
      </c>
      <c r="W222" s="32" t="s">
        <v>33</v>
      </c>
    </row>
    <row r="223" s="33" customFormat="true" ht="96" hidden="false" customHeight="false" outlineLevel="0" collapsed="false">
      <c r="A223" s="30" t="n">
        <f aca="false">A222+1</f>
        <v>218</v>
      </c>
      <c r="B223" s="69" t="s">
        <v>1178</v>
      </c>
      <c r="C223" s="69"/>
      <c r="D223" s="69" t="s">
        <v>1179</v>
      </c>
      <c r="E223" s="69"/>
      <c r="F223" s="69" t="s">
        <v>1180</v>
      </c>
      <c r="G223" s="69" t="s">
        <v>1181</v>
      </c>
      <c r="H223" s="69"/>
      <c r="I223" s="69" t="n">
        <v>2018</v>
      </c>
      <c r="J223" s="69" t="s">
        <v>1182</v>
      </c>
      <c r="K223" s="69"/>
      <c r="L223" s="69" t="s">
        <v>1183</v>
      </c>
      <c r="M223" s="69" t="s">
        <v>112</v>
      </c>
      <c r="N223" s="69"/>
      <c r="O223" s="69" t="s">
        <v>1184</v>
      </c>
      <c r="P223" s="69" t="s">
        <v>33</v>
      </c>
      <c r="Q223" s="69" t="s">
        <v>33</v>
      </c>
      <c r="R223" s="69" t="s">
        <v>33</v>
      </c>
      <c r="S223" s="69"/>
      <c r="T223" s="69"/>
      <c r="U223" s="47"/>
      <c r="V223" s="47"/>
      <c r="W223" s="47" t="s">
        <v>33</v>
      </c>
      <c r="X223" s="70"/>
    </row>
    <row r="224" s="33" customFormat="true" ht="48" hidden="false" customHeight="false" outlineLevel="0" collapsed="false">
      <c r="A224" s="30" t="n">
        <f aca="false">A223+1</f>
        <v>219</v>
      </c>
      <c r="B224" s="62" t="s">
        <v>1185</v>
      </c>
      <c r="C224" s="62"/>
      <c r="D224" s="62" t="s">
        <v>1186</v>
      </c>
      <c r="E224" s="62"/>
      <c r="F224" s="62" t="s">
        <v>1187</v>
      </c>
      <c r="G224" s="62" t="s">
        <v>1188</v>
      </c>
      <c r="H224" s="62"/>
      <c r="I224" s="62" t="n">
        <v>2017</v>
      </c>
      <c r="J224" s="62" t="s">
        <v>1189</v>
      </c>
      <c r="K224" s="62"/>
      <c r="L224" s="62" t="s">
        <v>1190</v>
      </c>
      <c r="M224" s="62" t="s">
        <v>112</v>
      </c>
      <c r="N224" s="62"/>
      <c r="O224" s="62"/>
      <c r="P224" s="62" t="s">
        <v>33</v>
      </c>
      <c r="Q224" s="62" t="s">
        <v>33</v>
      </c>
      <c r="R224" s="62" t="s">
        <v>33</v>
      </c>
      <c r="S224" s="62" t="n">
        <v>1</v>
      </c>
      <c r="T224" s="62"/>
      <c r="U224" s="32" t="s">
        <v>64</v>
      </c>
      <c r="V224" s="32" t="s">
        <v>1019</v>
      </c>
      <c r="W224" s="47" t="s">
        <v>33</v>
      </c>
      <c r="X224" s="30"/>
    </row>
    <row r="225" s="34" customFormat="true" ht="60" hidden="false" customHeight="false" outlineLevel="0" collapsed="false">
      <c r="A225" s="30" t="n">
        <f aca="false">A224+1</f>
        <v>220</v>
      </c>
      <c r="B225" s="63" t="s">
        <v>1191</v>
      </c>
      <c r="C225" s="62"/>
      <c r="D225" s="62" t="s">
        <v>1192</v>
      </c>
      <c r="E225" s="62"/>
      <c r="F225" s="62" t="s">
        <v>1187</v>
      </c>
      <c r="G225" s="62" t="s">
        <v>1193</v>
      </c>
      <c r="H225" s="62"/>
      <c r="I225" s="62" t="n">
        <v>2018</v>
      </c>
      <c r="J225" s="62" t="s">
        <v>1194</v>
      </c>
      <c r="K225" s="62"/>
      <c r="L225" s="62" t="s">
        <v>1195</v>
      </c>
      <c r="M225" s="62" t="s">
        <v>36</v>
      </c>
      <c r="N225" s="62" t="s">
        <v>1196</v>
      </c>
      <c r="O225" s="62" t="s">
        <v>33</v>
      </c>
      <c r="P225" s="62" t="s">
        <v>33</v>
      </c>
      <c r="Q225" s="62" t="s">
        <v>33</v>
      </c>
      <c r="R225" s="62" t="s">
        <v>33</v>
      </c>
      <c r="S225" s="62" t="s">
        <v>1197</v>
      </c>
      <c r="T225" s="62"/>
      <c r="U225" s="32"/>
      <c r="V225" s="32"/>
      <c r="W225" s="47" t="s">
        <v>33</v>
      </c>
    </row>
    <row r="226" s="34" customFormat="true" ht="48" hidden="false" customHeight="false" outlineLevel="0" collapsed="false">
      <c r="A226" s="30" t="n">
        <f aca="false">A225+1</f>
        <v>221</v>
      </c>
      <c r="B226" s="63" t="s">
        <v>1198</v>
      </c>
      <c r="C226" s="62"/>
      <c r="D226" s="62" t="s">
        <v>1199</v>
      </c>
      <c r="E226" s="62"/>
      <c r="F226" s="62" t="s">
        <v>1200</v>
      </c>
      <c r="G226" s="62" t="s">
        <v>1201</v>
      </c>
      <c r="H226" s="62"/>
      <c r="I226" s="62" t="n">
        <v>2018</v>
      </c>
      <c r="J226" s="62" t="s">
        <v>1202</v>
      </c>
      <c r="K226" s="62"/>
      <c r="L226" s="62" t="s">
        <v>1203</v>
      </c>
      <c r="M226" s="62" t="s">
        <v>36</v>
      </c>
      <c r="N226" s="62"/>
      <c r="O226" s="62" t="s">
        <v>33</v>
      </c>
      <c r="P226" s="62" t="s">
        <v>33</v>
      </c>
      <c r="Q226" s="62" t="s">
        <v>33</v>
      </c>
      <c r="R226" s="62" t="s">
        <v>33</v>
      </c>
      <c r="S226" s="62"/>
      <c r="T226" s="62"/>
      <c r="U226" s="32"/>
      <c r="V226" s="32"/>
      <c r="W226" s="47" t="s">
        <v>33</v>
      </c>
    </row>
    <row r="227" s="34" customFormat="true" ht="132" hidden="false" customHeight="false" outlineLevel="0" collapsed="false">
      <c r="A227" s="30" t="n">
        <f aca="false">A226+1</f>
        <v>222</v>
      </c>
      <c r="B227" s="62" t="s">
        <v>1204</v>
      </c>
      <c r="C227" s="62"/>
      <c r="D227" s="62" t="s">
        <v>1205</v>
      </c>
      <c r="E227" s="62"/>
      <c r="F227" s="62" t="s">
        <v>1180</v>
      </c>
      <c r="G227" s="62" t="s">
        <v>1206</v>
      </c>
      <c r="H227" s="62" t="s">
        <v>33</v>
      </c>
      <c r="I227" s="62" t="n">
        <v>2018</v>
      </c>
      <c r="J227" s="62" t="s">
        <v>1207</v>
      </c>
      <c r="K227" s="62"/>
      <c r="L227" s="62" t="s">
        <v>1208</v>
      </c>
      <c r="M227" s="62" t="s">
        <v>112</v>
      </c>
      <c r="N227" s="62"/>
      <c r="O227" s="71" t="s">
        <v>1209</v>
      </c>
      <c r="P227" s="62" t="s">
        <v>33</v>
      </c>
      <c r="Q227" s="62" t="s">
        <v>33</v>
      </c>
      <c r="R227" s="62" t="s">
        <v>33</v>
      </c>
      <c r="S227" s="62"/>
      <c r="T227" s="62"/>
      <c r="U227" s="32"/>
      <c r="V227" s="32"/>
      <c r="W227" s="47" t="s">
        <v>33</v>
      </c>
    </row>
    <row r="228" s="34" customFormat="true" ht="48" hidden="false" customHeight="false" outlineLevel="0" collapsed="false">
      <c r="A228" s="30" t="n">
        <f aca="false">A227+1</f>
        <v>223</v>
      </c>
      <c r="B228" s="63" t="s">
        <v>1210</v>
      </c>
      <c r="C228" s="62"/>
      <c r="D228" s="62" t="s">
        <v>1211</v>
      </c>
      <c r="E228" s="62"/>
      <c r="F228" s="62" t="s">
        <v>1187</v>
      </c>
      <c r="G228" s="62" t="s">
        <v>1212</v>
      </c>
      <c r="H228" s="62"/>
      <c r="I228" s="62" t="n">
        <v>2018</v>
      </c>
      <c r="J228" s="62" t="s">
        <v>1213</v>
      </c>
      <c r="K228" s="62"/>
      <c r="L228" s="62" t="s">
        <v>1195</v>
      </c>
      <c r="M228" s="62" t="s">
        <v>36</v>
      </c>
      <c r="N228" s="62" t="s">
        <v>1196</v>
      </c>
      <c r="O228" s="62" t="s">
        <v>1196</v>
      </c>
      <c r="P228" s="62" t="s">
        <v>33</v>
      </c>
      <c r="Q228" s="62" t="s">
        <v>33</v>
      </c>
      <c r="R228" s="62" t="s">
        <v>33</v>
      </c>
      <c r="S228" s="62" t="s">
        <v>1197</v>
      </c>
      <c r="T228" s="62"/>
      <c r="U228" s="32"/>
      <c r="V228" s="32"/>
      <c r="W228" s="47" t="s">
        <v>33</v>
      </c>
    </row>
    <row r="229" s="34" customFormat="true" ht="48" hidden="false" customHeight="false" outlineLevel="0" collapsed="false">
      <c r="A229" s="30" t="n">
        <f aca="false">A228+1</f>
        <v>224</v>
      </c>
      <c r="B229" s="63" t="s">
        <v>1214</v>
      </c>
      <c r="C229" s="62"/>
      <c r="D229" s="62" t="s">
        <v>1215</v>
      </c>
      <c r="E229" s="62"/>
      <c r="F229" s="62" t="s">
        <v>1180</v>
      </c>
      <c r="G229" s="62" t="s">
        <v>1216</v>
      </c>
      <c r="H229" s="62"/>
      <c r="I229" s="62" t="n">
        <v>2018</v>
      </c>
      <c r="J229" s="62" t="s">
        <v>1217</v>
      </c>
      <c r="K229" s="62"/>
      <c r="L229" s="62" t="s">
        <v>1218</v>
      </c>
      <c r="M229" s="62" t="s">
        <v>112</v>
      </c>
      <c r="N229" s="62"/>
      <c r="O229" s="62" t="s">
        <v>1219</v>
      </c>
      <c r="P229" s="62" t="s">
        <v>33</v>
      </c>
      <c r="Q229" s="62" t="s">
        <v>33</v>
      </c>
      <c r="R229" s="62" t="s">
        <v>33</v>
      </c>
      <c r="S229" s="62"/>
      <c r="T229" s="62"/>
      <c r="U229" s="32"/>
      <c r="V229" s="32"/>
      <c r="W229" s="47" t="s">
        <v>33</v>
      </c>
    </row>
    <row r="230" s="34" customFormat="true" ht="60" hidden="false" customHeight="false" outlineLevel="0" collapsed="false">
      <c r="A230" s="30" t="n">
        <f aca="false">A229+1</f>
        <v>225</v>
      </c>
      <c r="B230" s="63" t="s">
        <v>1220</v>
      </c>
      <c r="C230" s="62"/>
      <c r="D230" s="62" t="s">
        <v>1221</v>
      </c>
      <c r="E230" s="62"/>
      <c r="F230" s="62" t="s">
        <v>1187</v>
      </c>
      <c r="G230" s="62" t="s">
        <v>1222</v>
      </c>
      <c r="H230" s="62"/>
      <c r="I230" s="62" t="n">
        <v>2018</v>
      </c>
      <c r="J230" s="62" t="s">
        <v>1223</v>
      </c>
      <c r="K230" s="62"/>
      <c r="L230" s="62" t="s">
        <v>1224</v>
      </c>
      <c r="M230" s="62" t="s">
        <v>112</v>
      </c>
      <c r="N230" s="62"/>
      <c r="O230" s="62"/>
      <c r="P230" s="62" t="s">
        <v>63</v>
      </c>
      <c r="Q230" s="62" t="s">
        <v>33</v>
      </c>
      <c r="R230" s="62" t="s">
        <v>33</v>
      </c>
      <c r="S230" s="62" t="n">
        <v>1</v>
      </c>
      <c r="T230" s="62"/>
      <c r="U230" s="32"/>
      <c r="V230" s="32" t="s">
        <v>1019</v>
      </c>
      <c r="W230" s="47" t="s">
        <v>33</v>
      </c>
    </row>
    <row r="231" s="34" customFormat="true" ht="48" hidden="false" customHeight="false" outlineLevel="0" collapsed="false">
      <c r="A231" s="30" t="n">
        <f aca="false">A230+1</f>
        <v>226</v>
      </c>
      <c r="B231" s="62" t="s">
        <v>1225</v>
      </c>
      <c r="C231" s="62"/>
      <c r="D231" s="62" t="s">
        <v>1226</v>
      </c>
      <c r="E231" s="62"/>
      <c r="F231" s="62" t="s">
        <v>1180</v>
      </c>
      <c r="G231" s="62" t="s">
        <v>1227</v>
      </c>
      <c r="H231" s="62"/>
      <c r="I231" s="62" t="n">
        <v>2018</v>
      </c>
      <c r="J231" s="62" t="s">
        <v>1228</v>
      </c>
      <c r="K231" s="62"/>
      <c r="L231" s="62" t="s">
        <v>1229</v>
      </c>
      <c r="M231" s="62" t="s">
        <v>112</v>
      </c>
      <c r="N231" s="62"/>
      <c r="O231" s="62" t="s">
        <v>1230</v>
      </c>
      <c r="P231" s="62" t="s">
        <v>33</v>
      </c>
      <c r="Q231" s="62" t="s">
        <v>33</v>
      </c>
      <c r="R231" s="62" t="s">
        <v>33</v>
      </c>
      <c r="S231" s="62"/>
      <c r="T231" s="62"/>
      <c r="U231" s="32"/>
      <c r="V231" s="32"/>
      <c r="W231" s="47" t="s">
        <v>33</v>
      </c>
    </row>
    <row r="232" s="34" customFormat="true" ht="60" hidden="false" customHeight="false" outlineLevel="0" collapsed="false">
      <c r="A232" s="30" t="n">
        <f aca="false">A231+1</f>
        <v>227</v>
      </c>
      <c r="B232" s="63" t="s">
        <v>1231</v>
      </c>
      <c r="C232" s="62"/>
      <c r="D232" s="62" t="s">
        <v>1232</v>
      </c>
      <c r="E232" s="62"/>
      <c r="F232" s="62" t="s">
        <v>1187</v>
      </c>
      <c r="G232" s="62" t="s">
        <v>1212</v>
      </c>
      <c r="H232" s="62"/>
      <c r="I232" s="62" t="n">
        <v>2018</v>
      </c>
      <c r="J232" s="62" t="s">
        <v>1233</v>
      </c>
      <c r="K232" s="62"/>
      <c r="L232" s="62" t="s">
        <v>1195</v>
      </c>
      <c r="M232" s="62" t="s">
        <v>36</v>
      </c>
      <c r="N232" s="62" t="s">
        <v>1196</v>
      </c>
      <c r="O232" s="62" t="s">
        <v>33</v>
      </c>
      <c r="P232" s="62" t="s">
        <v>33</v>
      </c>
      <c r="Q232" s="62" t="s">
        <v>33</v>
      </c>
      <c r="R232" s="62" t="s">
        <v>33</v>
      </c>
      <c r="S232" s="62" t="s">
        <v>1197</v>
      </c>
      <c r="T232" s="62"/>
      <c r="U232" s="32"/>
      <c r="V232" s="32"/>
      <c r="W232" s="47" t="s">
        <v>33</v>
      </c>
    </row>
    <row r="233" s="34" customFormat="true" ht="24" hidden="false" customHeight="false" outlineLevel="0" collapsed="false">
      <c r="A233" s="30" t="n">
        <f aca="false">A232+1</f>
        <v>228</v>
      </c>
      <c r="B233" s="63" t="s">
        <v>1234</v>
      </c>
      <c r="C233" s="62"/>
      <c r="D233" s="62" t="s">
        <v>1235</v>
      </c>
      <c r="E233" s="62"/>
      <c r="F233" s="62" t="s">
        <v>1180</v>
      </c>
      <c r="G233" s="62" t="s">
        <v>1236</v>
      </c>
      <c r="H233" s="62" t="s">
        <v>33</v>
      </c>
      <c r="I233" s="62" t="n">
        <v>2018</v>
      </c>
      <c r="J233" s="62" t="s">
        <v>1237</v>
      </c>
      <c r="K233" s="62"/>
      <c r="L233" s="62" t="s">
        <v>1238</v>
      </c>
      <c r="M233" s="62" t="s">
        <v>112</v>
      </c>
      <c r="N233" s="62"/>
      <c r="O233" s="62" t="s">
        <v>1239</v>
      </c>
      <c r="P233" s="62" t="s">
        <v>33</v>
      </c>
      <c r="Q233" s="62" t="s">
        <v>33</v>
      </c>
      <c r="R233" s="62" t="s">
        <v>33</v>
      </c>
      <c r="S233" s="62"/>
      <c r="T233" s="62"/>
      <c r="U233" s="32"/>
      <c r="V233" s="32"/>
      <c r="W233" s="47" t="s">
        <v>33</v>
      </c>
    </row>
    <row r="234" s="34" customFormat="true" ht="60" hidden="false" customHeight="false" outlineLevel="0" collapsed="false">
      <c r="A234" s="30" t="n">
        <f aca="false">A233+1</f>
        <v>229</v>
      </c>
      <c r="B234" s="63" t="s">
        <v>1240</v>
      </c>
      <c r="C234" s="62"/>
      <c r="D234" s="62" t="s">
        <v>1241</v>
      </c>
      <c r="E234" s="62"/>
      <c r="F234" s="62" t="s">
        <v>1200</v>
      </c>
      <c r="G234" s="62" t="s">
        <v>1242</v>
      </c>
      <c r="H234" s="62"/>
      <c r="I234" s="62" t="n">
        <v>2018</v>
      </c>
      <c r="J234" s="62" t="s">
        <v>1243</v>
      </c>
      <c r="K234" s="62"/>
      <c r="L234" s="62" t="s">
        <v>1244</v>
      </c>
      <c r="M234" s="62" t="s">
        <v>36</v>
      </c>
      <c r="N234" s="62" t="s">
        <v>1245</v>
      </c>
      <c r="O234" s="62" t="s">
        <v>33</v>
      </c>
      <c r="P234" s="62" t="s">
        <v>33</v>
      </c>
      <c r="Q234" s="62" t="s">
        <v>33</v>
      </c>
      <c r="R234" s="62" t="s">
        <v>33</v>
      </c>
      <c r="S234" s="62"/>
      <c r="T234" s="62"/>
      <c r="U234" s="32"/>
      <c r="V234" s="32"/>
      <c r="W234" s="47" t="s">
        <v>33</v>
      </c>
    </row>
    <row r="235" s="34" customFormat="true" ht="72" hidden="false" customHeight="false" outlineLevel="0" collapsed="false">
      <c r="A235" s="30" t="n">
        <f aca="false">A234+1</f>
        <v>230</v>
      </c>
      <c r="B235" s="63" t="s">
        <v>1246</v>
      </c>
      <c r="C235" s="62"/>
      <c r="D235" s="62" t="s">
        <v>1247</v>
      </c>
      <c r="E235" s="62"/>
      <c r="F235" s="62" t="s">
        <v>1187</v>
      </c>
      <c r="G235" s="62" t="s">
        <v>1248</v>
      </c>
      <c r="H235" s="62"/>
      <c r="I235" s="62" t="n">
        <v>2018</v>
      </c>
      <c r="J235" s="62" t="s">
        <v>1249</v>
      </c>
      <c r="K235" s="62"/>
      <c r="L235" s="62" t="s">
        <v>1250</v>
      </c>
      <c r="M235" s="62" t="s">
        <v>36</v>
      </c>
      <c r="N235" s="62" t="s">
        <v>1251</v>
      </c>
      <c r="O235" s="62" t="s">
        <v>33</v>
      </c>
      <c r="P235" s="62" t="s">
        <v>33</v>
      </c>
      <c r="Q235" s="62" t="s">
        <v>33</v>
      </c>
      <c r="R235" s="62" t="s">
        <v>33</v>
      </c>
      <c r="S235" s="62" t="n">
        <v>1</v>
      </c>
      <c r="T235" s="62"/>
      <c r="U235" s="32"/>
      <c r="V235" s="32"/>
      <c r="W235" s="47" t="s">
        <v>33</v>
      </c>
    </row>
    <row r="236" s="34" customFormat="true" ht="120" hidden="false" customHeight="false" outlineLevel="0" collapsed="false">
      <c r="A236" s="30" t="n">
        <f aca="false">A235+1</f>
        <v>231</v>
      </c>
      <c r="B236" s="63" t="s">
        <v>1252</v>
      </c>
      <c r="C236" s="62"/>
      <c r="D236" s="62" t="s">
        <v>1253</v>
      </c>
      <c r="E236" s="62"/>
      <c r="F236" s="62" t="s">
        <v>1187</v>
      </c>
      <c r="G236" s="62" t="s">
        <v>1254</v>
      </c>
      <c r="H236" s="62"/>
      <c r="I236" s="62" t="n">
        <v>2018</v>
      </c>
      <c r="J236" s="62" t="s">
        <v>1255</v>
      </c>
      <c r="K236" s="62"/>
      <c r="L236" s="62" t="s">
        <v>1256</v>
      </c>
      <c r="M236" s="62" t="s">
        <v>36</v>
      </c>
      <c r="N236" s="62"/>
      <c r="O236" s="62" t="s">
        <v>33</v>
      </c>
      <c r="P236" s="62" t="s">
        <v>33</v>
      </c>
      <c r="Q236" s="62" t="s">
        <v>33</v>
      </c>
      <c r="R236" s="62" t="s">
        <v>33</v>
      </c>
      <c r="S236" s="62" t="n">
        <v>2</v>
      </c>
      <c r="T236" s="62"/>
      <c r="U236" s="32"/>
      <c r="V236" s="32"/>
      <c r="W236" s="47" t="s">
        <v>33</v>
      </c>
    </row>
    <row r="237" s="34" customFormat="true" ht="60" hidden="false" customHeight="false" outlineLevel="0" collapsed="false">
      <c r="A237" s="30" t="n">
        <f aca="false">A236+1</f>
        <v>232</v>
      </c>
      <c r="B237" s="63" t="s">
        <v>1257</v>
      </c>
      <c r="C237" s="62"/>
      <c r="D237" s="62" t="s">
        <v>1258</v>
      </c>
      <c r="E237" s="62"/>
      <c r="F237" s="62" t="s">
        <v>1200</v>
      </c>
      <c r="G237" s="62" t="s">
        <v>1259</v>
      </c>
      <c r="H237" s="62"/>
      <c r="I237" s="62" t="n">
        <v>2018</v>
      </c>
      <c r="J237" s="62" t="s">
        <v>1260</v>
      </c>
      <c r="K237" s="62"/>
      <c r="L237" s="62" t="s">
        <v>1261</v>
      </c>
      <c r="M237" s="62" t="s">
        <v>36</v>
      </c>
      <c r="N237" s="62" t="s">
        <v>1262</v>
      </c>
      <c r="O237" s="62" t="s">
        <v>33</v>
      </c>
      <c r="P237" s="62" t="s">
        <v>33</v>
      </c>
      <c r="Q237" s="62" t="s">
        <v>38</v>
      </c>
      <c r="R237" s="62" t="s">
        <v>33</v>
      </c>
      <c r="S237" s="62"/>
      <c r="T237" s="62"/>
      <c r="U237" s="32"/>
      <c r="V237" s="32"/>
      <c r="W237" s="47" t="s">
        <v>33</v>
      </c>
      <c r="X237" s="35"/>
    </row>
    <row r="238" s="34" customFormat="true" ht="108" hidden="false" customHeight="false" outlineLevel="0" collapsed="false">
      <c r="A238" s="30" t="n">
        <f aca="false">A237+1</f>
        <v>233</v>
      </c>
      <c r="B238" s="63" t="s">
        <v>1263</v>
      </c>
      <c r="C238" s="62"/>
      <c r="D238" s="62" t="s">
        <v>1264</v>
      </c>
      <c r="E238" s="62"/>
      <c r="F238" s="62" t="s">
        <v>1187</v>
      </c>
      <c r="G238" s="62" t="s">
        <v>1265</v>
      </c>
      <c r="H238" s="62"/>
      <c r="I238" s="62" t="n">
        <v>2018</v>
      </c>
      <c r="J238" s="62" t="s">
        <v>1266</v>
      </c>
      <c r="K238" s="62"/>
      <c r="L238" s="62" t="s">
        <v>1267</v>
      </c>
      <c r="M238" s="62" t="s">
        <v>36</v>
      </c>
      <c r="N238" s="62" t="s">
        <v>1268</v>
      </c>
      <c r="O238" s="62" t="s">
        <v>33</v>
      </c>
      <c r="P238" s="62" t="s">
        <v>33</v>
      </c>
      <c r="Q238" s="62" t="s">
        <v>33</v>
      </c>
      <c r="R238" s="62" t="s">
        <v>33</v>
      </c>
      <c r="S238" s="62" t="n">
        <v>1</v>
      </c>
      <c r="T238" s="62"/>
      <c r="U238" s="32"/>
      <c r="V238" s="32"/>
      <c r="W238" s="47" t="s">
        <v>33</v>
      </c>
      <c r="X238" s="35"/>
    </row>
    <row r="239" s="34" customFormat="true" ht="60" hidden="false" customHeight="false" outlineLevel="0" collapsed="false">
      <c r="A239" s="30" t="n">
        <f aca="false">A238+1</f>
        <v>234</v>
      </c>
      <c r="B239" s="63" t="s">
        <v>1269</v>
      </c>
      <c r="C239" s="62"/>
      <c r="D239" s="62" t="s">
        <v>1270</v>
      </c>
      <c r="E239" s="62"/>
      <c r="F239" s="62" t="s">
        <v>1187</v>
      </c>
      <c r="G239" s="62" t="s">
        <v>1271</v>
      </c>
      <c r="H239" s="62"/>
      <c r="I239" s="62" t="n">
        <v>2018</v>
      </c>
      <c r="J239" s="62" t="s">
        <v>1272</v>
      </c>
      <c r="K239" s="62"/>
      <c r="L239" s="62" t="s">
        <v>1273</v>
      </c>
      <c r="M239" s="62" t="s">
        <v>36</v>
      </c>
      <c r="N239" s="62" t="s">
        <v>1274</v>
      </c>
      <c r="O239" s="62" t="s">
        <v>33</v>
      </c>
      <c r="P239" s="62" t="s">
        <v>33</v>
      </c>
      <c r="Q239" s="62" t="s">
        <v>33</v>
      </c>
      <c r="R239" s="62" t="s">
        <v>33</v>
      </c>
      <c r="S239" s="62" t="n">
        <v>1</v>
      </c>
      <c r="T239" s="62"/>
      <c r="U239" s="32"/>
      <c r="V239" s="32"/>
      <c r="W239" s="47" t="s">
        <v>33</v>
      </c>
    </row>
    <row r="240" s="34" customFormat="true" ht="96" hidden="false" customHeight="false" outlineLevel="0" collapsed="false">
      <c r="A240" s="30" t="n">
        <f aca="false">A239+1</f>
        <v>235</v>
      </c>
      <c r="B240" s="63" t="s">
        <v>1269</v>
      </c>
      <c r="C240" s="62"/>
      <c r="D240" s="62" t="s">
        <v>1275</v>
      </c>
      <c r="E240" s="62"/>
      <c r="F240" s="62" t="s">
        <v>1187</v>
      </c>
      <c r="G240" s="62" t="s">
        <v>1276</v>
      </c>
      <c r="H240" s="62"/>
      <c r="I240" s="62" t="n">
        <v>2018</v>
      </c>
      <c r="J240" s="62" t="s">
        <v>1277</v>
      </c>
      <c r="K240" s="62"/>
      <c r="L240" s="62" t="s">
        <v>1278</v>
      </c>
      <c r="M240" s="62" t="s">
        <v>36</v>
      </c>
      <c r="N240" s="62" t="s">
        <v>1279</v>
      </c>
      <c r="O240" s="62" t="s">
        <v>33</v>
      </c>
      <c r="P240" s="62" t="s">
        <v>33</v>
      </c>
      <c r="Q240" s="62" t="s">
        <v>33</v>
      </c>
      <c r="R240" s="62" t="s">
        <v>33</v>
      </c>
      <c r="S240" s="62" t="n">
        <v>1</v>
      </c>
      <c r="T240" s="62"/>
      <c r="U240" s="32"/>
      <c r="V240" s="32"/>
      <c r="W240" s="47" t="s">
        <v>33</v>
      </c>
    </row>
    <row r="241" s="34" customFormat="true" ht="60" hidden="false" customHeight="false" outlineLevel="0" collapsed="false">
      <c r="A241" s="30" t="n">
        <f aca="false">A240+1</f>
        <v>236</v>
      </c>
      <c r="B241" s="63" t="s">
        <v>1172</v>
      </c>
      <c r="C241" s="62"/>
      <c r="D241" s="62" t="s">
        <v>1280</v>
      </c>
      <c r="E241" s="62"/>
      <c r="F241" s="62" t="s">
        <v>1187</v>
      </c>
      <c r="G241" s="62" t="s">
        <v>1271</v>
      </c>
      <c r="H241" s="62"/>
      <c r="I241" s="62" t="n">
        <v>2018</v>
      </c>
      <c r="J241" s="62" t="s">
        <v>1281</v>
      </c>
      <c r="K241" s="62"/>
      <c r="L241" s="62" t="s">
        <v>1273</v>
      </c>
      <c r="M241" s="62" t="s">
        <v>36</v>
      </c>
      <c r="N241" s="62" t="s">
        <v>1274</v>
      </c>
      <c r="O241" s="62" t="s">
        <v>33</v>
      </c>
      <c r="P241" s="62" t="s">
        <v>33</v>
      </c>
      <c r="Q241" s="62" t="s">
        <v>33</v>
      </c>
      <c r="R241" s="62" t="s">
        <v>33</v>
      </c>
      <c r="S241" s="62"/>
      <c r="T241" s="62"/>
      <c r="U241" s="32"/>
      <c r="V241" s="32"/>
      <c r="W241" s="47" t="s">
        <v>33</v>
      </c>
    </row>
    <row r="242" s="34" customFormat="true" ht="60" hidden="false" customHeight="false" outlineLevel="0" collapsed="false">
      <c r="A242" s="30" t="n">
        <f aca="false">A241+1</f>
        <v>237</v>
      </c>
      <c r="B242" s="72" t="s">
        <v>1282</v>
      </c>
      <c r="C242" s="62"/>
      <c r="D242" s="62" t="s">
        <v>1283</v>
      </c>
      <c r="E242" s="62"/>
      <c r="F242" s="62" t="s">
        <v>31</v>
      </c>
      <c r="G242" s="62" t="s">
        <v>91</v>
      </c>
      <c r="H242" s="32" t="s">
        <v>33</v>
      </c>
      <c r="I242" s="62" t="n">
        <v>2018</v>
      </c>
      <c r="J242" s="62" t="s">
        <v>1284</v>
      </c>
      <c r="K242" s="62"/>
      <c r="L242" s="32" t="s">
        <v>93</v>
      </c>
      <c r="M242" s="62" t="s">
        <v>36</v>
      </c>
      <c r="N242" s="32" t="s">
        <v>94</v>
      </c>
      <c r="O242" s="32" t="s">
        <v>33</v>
      </c>
      <c r="P242" s="62" t="s">
        <v>383</v>
      </c>
      <c r="Q242" s="62" t="s">
        <v>38</v>
      </c>
      <c r="R242" s="62" t="s">
        <v>39</v>
      </c>
      <c r="S242" s="62"/>
      <c r="T242" s="62"/>
      <c r="U242" s="32" t="s">
        <v>64</v>
      </c>
      <c r="V242" s="32" t="s">
        <v>33</v>
      </c>
      <c r="W242" s="47" t="s">
        <v>33</v>
      </c>
    </row>
    <row r="243" s="34" customFormat="true" ht="48" hidden="false" customHeight="false" outlineLevel="0" collapsed="false">
      <c r="A243" s="30" t="n">
        <f aca="false">A242+1</f>
        <v>238</v>
      </c>
      <c r="B243" s="63" t="s">
        <v>1285</v>
      </c>
      <c r="C243" s="62"/>
      <c r="D243" s="62" t="s">
        <v>1286</v>
      </c>
      <c r="E243" s="62"/>
      <c r="F243" s="62" t="s">
        <v>1187</v>
      </c>
      <c r="G243" s="62" t="s">
        <v>1248</v>
      </c>
      <c r="H243" s="62"/>
      <c r="I243" s="62" t="n">
        <v>2018</v>
      </c>
      <c r="J243" s="62" t="s">
        <v>1287</v>
      </c>
      <c r="K243" s="62"/>
      <c r="L243" s="62" t="s">
        <v>1250</v>
      </c>
      <c r="M243" s="62" t="s">
        <v>36</v>
      </c>
      <c r="N243" s="62" t="s">
        <v>1251</v>
      </c>
      <c r="O243" s="62" t="s">
        <v>33</v>
      </c>
      <c r="P243" s="62" t="s">
        <v>33</v>
      </c>
      <c r="Q243" s="62" t="s">
        <v>33</v>
      </c>
      <c r="R243" s="62" t="s">
        <v>33</v>
      </c>
      <c r="S243" s="62" t="n">
        <v>1</v>
      </c>
      <c r="T243" s="62"/>
      <c r="U243" s="32"/>
      <c r="V243" s="32"/>
      <c r="W243" s="47" t="s">
        <v>33</v>
      </c>
    </row>
    <row r="244" s="34" customFormat="true" ht="96" hidden="false" customHeight="false" outlineLevel="0" collapsed="false">
      <c r="A244" s="30" t="n">
        <f aca="false">A243+1</f>
        <v>239</v>
      </c>
      <c r="B244" s="63" t="s">
        <v>1288</v>
      </c>
      <c r="C244" s="62"/>
      <c r="D244" s="62" t="s">
        <v>1289</v>
      </c>
      <c r="E244" s="62"/>
      <c r="F244" s="62" t="s">
        <v>1187</v>
      </c>
      <c r="G244" s="62" t="s">
        <v>1276</v>
      </c>
      <c r="H244" s="62"/>
      <c r="I244" s="62" t="n">
        <v>2018</v>
      </c>
      <c r="J244" s="62" t="s">
        <v>1290</v>
      </c>
      <c r="K244" s="62"/>
      <c r="L244" s="62" t="s">
        <v>1278</v>
      </c>
      <c r="M244" s="62" t="s">
        <v>36</v>
      </c>
      <c r="N244" s="62" t="s">
        <v>1279</v>
      </c>
      <c r="O244" s="62" t="s">
        <v>33</v>
      </c>
      <c r="P244" s="62" t="s">
        <v>33</v>
      </c>
      <c r="Q244" s="62" t="s">
        <v>33</v>
      </c>
      <c r="R244" s="62" t="s">
        <v>33</v>
      </c>
      <c r="S244" s="62" t="n">
        <v>1</v>
      </c>
      <c r="T244" s="62"/>
      <c r="U244" s="32"/>
      <c r="V244" s="32"/>
      <c r="W244" s="47" t="s">
        <v>33</v>
      </c>
    </row>
    <row r="245" s="34" customFormat="true" ht="156" hidden="false" customHeight="false" outlineLevel="0" collapsed="false">
      <c r="A245" s="30" t="n">
        <f aca="false">A244+1</f>
        <v>240</v>
      </c>
      <c r="B245" s="63" t="s">
        <v>1013</v>
      </c>
      <c r="C245" s="62"/>
      <c r="D245" s="62" t="s">
        <v>1291</v>
      </c>
      <c r="E245" s="62"/>
      <c r="F245" s="62" t="s">
        <v>1187</v>
      </c>
      <c r="G245" s="62" t="s">
        <v>1292</v>
      </c>
      <c r="H245" s="62"/>
      <c r="I245" s="62" t="n">
        <v>2018</v>
      </c>
      <c r="J245" s="62" t="s">
        <v>1293</v>
      </c>
      <c r="K245" s="62"/>
      <c r="L245" s="62" t="s">
        <v>1294</v>
      </c>
      <c r="M245" s="62" t="s">
        <v>36</v>
      </c>
      <c r="N245" s="62" t="s">
        <v>1295</v>
      </c>
      <c r="O245" s="62" t="s">
        <v>33</v>
      </c>
      <c r="P245" s="62" t="s">
        <v>33</v>
      </c>
      <c r="Q245" s="62" t="s">
        <v>33</v>
      </c>
      <c r="R245" s="62" t="s">
        <v>33</v>
      </c>
      <c r="S245" s="62" t="n">
        <v>1</v>
      </c>
      <c r="T245" s="62"/>
      <c r="U245" s="32"/>
      <c r="V245" s="32"/>
      <c r="W245" s="47" t="s">
        <v>33</v>
      </c>
      <c r="X245" s="36"/>
    </row>
    <row r="246" s="34" customFormat="true" ht="36" hidden="false" customHeight="false" outlineLevel="0" collapsed="false">
      <c r="A246" s="30" t="n">
        <f aca="false">A245+1</f>
        <v>241</v>
      </c>
      <c r="B246" s="63" t="s">
        <v>1296</v>
      </c>
      <c r="C246" s="62"/>
      <c r="D246" s="62" t="s">
        <v>1297</v>
      </c>
      <c r="E246" s="62"/>
      <c r="F246" s="62" t="s">
        <v>1200</v>
      </c>
      <c r="G246" s="62" t="s">
        <v>1259</v>
      </c>
      <c r="H246" s="62"/>
      <c r="I246" s="62" t="n">
        <v>2018</v>
      </c>
      <c r="J246" s="62" t="s">
        <v>1298</v>
      </c>
      <c r="K246" s="62"/>
      <c r="L246" s="62" t="s">
        <v>1261</v>
      </c>
      <c r="M246" s="62" t="s">
        <v>36</v>
      </c>
      <c r="N246" s="62" t="s">
        <v>1262</v>
      </c>
      <c r="O246" s="62" t="s">
        <v>33</v>
      </c>
      <c r="P246" s="62" t="s">
        <v>33</v>
      </c>
      <c r="Q246" s="62" t="s">
        <v>38</v>
      </c>
      <c r="R246" s="62" t="s">
        <v>33</v>
      </c>
      <c r="S246" s="62"/>
      <c r="T246" s="62"/>
      <c r="U246" s="32"/>
      <c r="V246" s="32"/>
      <c r="W246" s="47" t="s">
        <v>33</v>
      </c>
    </row>
    <row r="247" s="34" customFormat="true" ht="120" hidden="false" customHeight="false" outlineLevel="0" collapsed="false">
      <c r="A247" s="30" t="n">
        <f aca="false">A246+1</f>
        <v>242</v>
      </c>
      <c r="B247" s="62" t="s">
        <v>1299</v>
      </c>
      <c r="C247" s="62"/>
      <c r="D247" s="62" t="s">
        <v>1300</v>
      </c>
      <c r="E247" s="62"/>
      <c r="F247" s="62" t="s">
        <v>1200</v>
      </c>
      <c r="G247" s="62" t="s">
        <v>1301</v>
      </c>
      <c r="H247" s="62"/>
      <c r="I247" s="62" t="n">
        <v>2018</v>
      </c>
      <c r="J247" s="62" t="s">
        <v>1302</v>
      </c>
      <c r="K247" s="62"/>
      <c r="L247" s="62" t="s">
        <v>1267</v>
      </c>
      <c r="M247" s="62" t="s">
        <v>36</v>
      </c>
      <c r="N247" s="62" t="s">
        <v>1268</v>
      </c>
      <c r="O247" s="62" t="s">
        <v>33</v>
      </c>
      <c r="P247" s="62" t="s">
        <v>33</v>
      </c>
      <c r="Q247" s="62" t="s">
        <v>33</v>
      </c>
      <c r="R247" s="62" t="s">
        <v>33</v>
      </c>
      <c r="S247" s="62"/>
      <c r="T247" s="62"/>
      <c r="U247" s="32"/>
      <c r="V247" s="32"/>
      <c r="W247" s="47" t="s">
        <v>33</v>
      </c>
    </row>
    <row r="248" s="34" customFormat="true" ht="44.25" hidden="false" customHeight="true" outlineLevel="0" collapsed="false">
      <c r="A248" s="30" t="n">
        <f aca="false">A247+1</f>
        <v>243</v>
      </c>
      <c r="B248" s="63" t="s">
        <v>1303</v>
      </c>
      <c r="C248" s="62"/>
      <c r="D248" s="62" t="s">
        <v>1304</v>
      </c>
      <c r="E248" s="62"/>
      <c r="F248" s="62" t="s">
        <v>1180</v>
      </c>
      <c r="G248" s="62" t="s">
        <v>1236</v>
      </c>
      <c r="H248" s="62" t="s">
        <v>33</v>
      </c>
      <c r="I248" s="62" t="n">
        <v>2018</v>
      </c>
      <c r="J248" s="62" t="s">
        <v>1305</v>
      </c>
      <c r="K248" s="62"/>
      <c r="L248" s="62" t="s">
        <v>1238</v>
      </c>
      <c r="M248" s="62" t="s">
        <v>112</v>
      </c>
      <c r="N248" s="62"/>
      <c r="O248" s="62" t="s">
        <v>1239</v>
      </c>
      <c r="P248" s="62" t="s">
        <v>33</v>
      </c>
      <c r="Q248" s="62" t="s">
        <v>33</v>
      </c>
      <c r="R248" s="62" t="s">
        <v>33</v>
      </c>
      <c r="S248" s="62"/>
      <c r="T248" s="62"/>
      <c r="U248" s="32"/>
      <c r="V248" s="32"/>
      <c r="W248" s="47" t="s">
        <v>33</v>
      </c>
    </row>
    <row r="249" s="33" customFormat="true" ht="96" hidden="false" customHeight="false" outlineLevel="0" collapsed="false">
      <c r="A249" s="30" t="n">
        <f aca="false">A248+1</f>
        <v>244</v>
      </c>
      <c r="B249" s="61" t="s">
        <v>1306</v>
      </c>
      <c r="C249" s="48"/>
      <c r="D249" s="48" t="s">
        <v>1307</v>
      </c>
      <c r="E249" s="48"/>
      <c r="F249" s="48" t="s">
        <v>1308</v>
      </c>
      <c r="G249" s="48" t="s">
        <v>1309</v>
      </c>
      <c r="H249" s="48"/>
      <c r="I249" s="48" t="n">
        <v>2018</v>
      </c>
      <c r="J249" s="48" t="s">
        <v>1310</v>
      </c>
      <c r="K249" s="48"/>
      <c r="L249" s="48" t="s">
        <v>1311</v>
      </c>
      <c r="M249" s="48" t="s">
        <v>36</v>
      </c>
      <c r="N249" s="48" t="s">
        <v>1312</v>
      </c>
      <c r="O249" s="48" t="s">
        <v>33</v>
      </c>
      <c r="P249" s="48" t="s">
        <v>33</v>
      </c>
      <c r="Q249" s="48" t="s">
        <v>33</v>
      </c>
      <c r="R249" s="48" t="s">
        <v>33</v>
      </c>
      <c r="S249" s="48" t="n">
        <v>1</v>
      </c>
      <c r="T249" s="48"/>
      <c r="U249" s="32"/>
      <c r="V249" s="32"/>
      <c r="W249" s="47" t="s">
        <v>33</v>
      </c>
      <c r="X249" s="30"/>
    </row>
    <row r="250" s="33" customFormat="true" ht="108" hidden="false" customHeight="false" outlineLevel="0" collapsed="false">
      <c r="A250" s="30" t="n">
        <f aca="false">A249+1</f>
        <v>245</v>
      </c>
      <c r="B250" s="73" t="s">
        <v>1313</v>
      </c>
      <c r="C250" s="48"/>
      <c r="D250" s="48" t="s">
        <v>1314</v>
      </c>
      <c r="E250" s="48"/>
      <c r="F250" s="48" t="s">
        <v>1187</v>
      </c>
      <c r="G250" s="48" t="s">
        <v>1315</v>
      </c>
      <c r="H250" s="48"/>
      <c r="I250" s="48" t="n">
        <v>2018</v>
      </c>
      <c r="J250" s="48" t="s">
        <v>1316</v>
      </c>
      <c r="K250" s="48"/>
      <c r="L250" s="48" t="s">
        <v>1317</v>
      </c>
      <c r="M250" s="48" t="s">
        <v>36</v>
      </c>
      <c r="N250" s="48" t="s">
        <v>1318</v>
      </c>
      <c r="O250" s="48" t="s">
        <v>33</v>
      </c>
      <c r="P250" s="48" t="s">
        <v>33</v>
      </c>
      <c r="Q250" s="48" t="s">
        <v>38</v>
      </c>
      <c r="R250" s="48" t="s">
        <v>33</v>
      </c>
      <c r="S250" s="48" t="n">
        <v>1</v>
      </c>
      <c r="T250" s="48"/>
      <c r="U250" s="32"/>
      <c r="V250" s="32"/>
      <c r="W250" s="47" t="s">
        <v>33</v>
      </c>
      <c r="X250" s="30"/>
    </row>
    <row r="251" s="34" customFormat="true" ht="108" hidden="false" customHeight="false" outlineLevel="0" collapsed="false">
      <c r="A251" s="30" t="n">
        <f aca="false">A250+1</f>
        <v>246</v>
      </c>
      <c r="B251" s="61" t="s">
        <v>1319</v>
      </c>
      <c r="C251" s="48"/>
      <c r="D251" s="48" t="s">
        <v>1320</v>
      </c>
      <c r="E251" s="48"/>
      <c r="F251" s="48" t="s">
        <v>1187</v>
      </c>
      <c r="G251" s="48" t="s">
        <v>1315</v>
      </c>
      <c r="H251" s="48"/>
      <c r="I251" s="48" t="n">
        <v>2018</v>
      </c>
      <c r="J251" s="48" t="s">
        <v>1321</v>
      </c>
      <c r="K251" s="48"/>
      <c r="L251" s="48" t="s">
        <v>1317</v>
      </c>
      <c r="M251" s="48" t="s">
        <v>36</v>
      </c>
      <c r="N251" s="48" t="s">
        <v>1318</v>
      </c>
      <c r="O251" s="48" t="s">
        <v>33</v>
      </c>
      <c r="P251" s="48" t="s">
        <v>33</v>
      </c>
      <c r="Q251" s="48" t="s">
        <v>38</v>
      </c>
      <c r="R251" s="48" t="s">
        <v>33</v>
      </c>
      <c r="S251" s="48" t="n">
        <v>1</v>
      </c>
      <c r="T251" s="48"/>
      <c r="U251" s="32"/>
      <c r="V251" s="32"/>
      <c r="W251" s="47" t="s">
        <v>33</v>
      </c>
    </row>
    <row r="252" s="34" customFormat="true" ht="108" hidden="false" customHeight="false" outlineLevel="0" collapsed="false">
      <c r="A252" s="30" t="n">
        <f aca="false">A251+1</f>
        <v>247</v>
      </c>
      <c r="B252" s="61" t="s">
        <v>1322</v>
      </c>
      <c r="C252" s="48"/>
      <c r="D252" s="48" t="s">
        <v>1323</v>
      </c>
      <c r="E252" s="48"/>
      <c r="F252" s="48" t="s">
        <v>1187</v>
      </c>
      <c r="G252" s="48" t="s">
        <v>1315</v>
      </c>
      <c r="H252" s="48"/>
      <c r="I252" s="48" t="n">
        <v>2018</v>
      </c>
      <c r="J252" s="48" t="s">
        <v>1324</v>
      </c>
      <c r="K252" s="48"/>
      <c r="L252" s="48" t="s">
        <v>1317</v>
      </c>
      <c r="M252" s="48" t="s">
        <v>36</v>
      </c>
      <c r="N252" s="48" t="s">
        <v>1318</v>
      </c>
      <c r="O252" s="48" t="s">
        <v>33</v>
      </c>
      <c r="P252" s="48" t="s">
        <v>33</v>
      </c>
      <c r="Q252" s="48" t="s">
        <v>38</v>
      </c>
      <c r="R252" s="48" t="s">
        <v>33</v>
      </c>
      <c r="S252" s="48" t="n">
        <v>1</v>
      </c>
      <c r="T252" s="48"/>
      <c r="U252" s="32"/>
      <c r="V252" s="32"/>
      <c r="W252" s="47" t="s">
        <v>33</v>
      </c>
    </row>
    <row r="253" s="34" customFormat="true" ht="108" hidden="false" customHeight="false" outlineLevel="0" collapsed="false">
      <c r="A253" s="30" t="n">
        <f aca="false">A252+1</f>
        <v>248</v>
      </c>
      <c r="B253" s="61" t="s">
        <v>1325</v>
      </c>
      <c r="C253" s="48"/>
      <c r="D253" s="48" t="s">
        <v>1326</v>
      </c>
      <c r="E253" s="48"/>
      <c r="F253" s="48" t="s">
        <v>1187</v>
      </c>
      <c r="G253" s="48" t="s">
        <v>1315</v>
      </c>
      <c r="H253" s="48"/>
      <c r="I253" s="48" t="n">
        <v>2018</v>
      </c>
      <c r="J253" s="48" t="s">
        <v>1327</v>
      </c>
      <c r="K253" s="48"/>
      <c r="L253" s="48" t="s">
        <v>1317</v>
      </c>
      <c r="M253" s="48" t="s">
        <v>36</v>
      </c>
      <c r="N253" s="48" t="s">
        <v>1318</v>
      </c>
      <c r="O253" s="48" t="s">
        <v>33</v>
      </c>
      <c r="P253" s="48" t="s">
        <v>33</v>
      </c>
      <c r="Q253" s="48" t="s">
        <v>38</v>
      </c>
      <c r="R253" s="48" t="s">
        <v>33</v>
      </c>
      <c r="S253" s="48" t="n">
        <v>1</v>
      </c>
      <c r="T253" s="48"/>
      <c r="U253" s="32"/>
      <c r="V253" s="32"/>
      <c r="W253" s="47" t="s">
        <v>33</v>
      </c>
    </row>
    <row r="254" s="34" customFormat="true" ht="108" hidden="false" customHeight="false" outlineLevel="0" collapsed="false">
      <c r="A254" s="30" t="n">
        <f aca="false">A253+1</f>
        <v>249</v>
      </c>
      <c r="B254" s="61" t="s">
        <v>1328</v>
      </c>
      <c r="C254" s="48"/>
      <c r="D254" s="48" t="s">
        <v>1329</v>
      </c>
      <c r="E254" s="48"/>
      <c r="F254" s="48" t="s">
        <v>1308</v>
      </c>
      <c r="G254" s="48" t="s">
        <v>1315</v>
      </c>
      <c r="H254" s="48"/>
      <c r="I254" s="48" t="n">
        <v>2018</v>
      </c>
      <c r="J254" s="48" t="s">
        <v>1330</v>
      </c>
      <c r="K254" s="48"/>
      <c r="L254" s="48" t="s">
        <v>1317</v>
      </c>
      <c r="M254" s="48" t="s">
        <v>36</v>
      </c>
      <c r="N254" s="48" t="s">
        <v>1318</v>
      </c>
      <c r="O254" s="48" t="s">
        <v>33</v>
      </c>
      <c r="P254" s="48" t="s">
        <v>33</v>
      </c>
      <c r="Q254" s="48" t="s">
        <v>38</v>
      </c>
      <c r="R254" s="48" t="s">
        <v>33</v>
      </c>
      <c r="S254" s="48" t="n">
        <v>1</v>
      </c>
      <c r="T254" s="48"/>
      <c r="U254" s="32"/>
      <c r="V254" s="32"/>
      <c r="W254" s="47" t="s">
        <v>33</v>
      </c>
    </row>
    <row r="255" s="34" customFormat="true" ht="144" hidden="false" customHeight="false" outlineLevel="0" collapsed="false">
      <c r="A255" s="30" t="n">
        <f aca="false">A254+1</f>
        <v>250</v>
      </c>
      <c r="B255" s="61" t="s">
        <v>1331</v>
      </c>
      <c r="C255" s="48"/>
      <c r="D255" s="48" t="s">
        <v>1332</v>
      </c>
      <c r="E255" s="48"/>
      <c r="F255" s="48" t="s">
        <v>1187</v>
      </c>
      <c r="G255" s="48" t="s">
        <v>1333</v>
      </c>
      <c r="H255" s="48"/>
      <c r="I255" s="48" t="n">
        <v>2018</v>
      </c>
      <c r="J255" s="48" t="s">
        <v>1334</v>
      </c>
      <c r="K255" s="48"/>
      <c r="L255" s="48" t="s">
        <v>1273</v>
      </c>
      <c r="M255" s="48" t="s">
        <v>36</v>
      </c>
      <c r="N255" s="48" t="s">
        <v>1335</v>
      </c>
      <c r="O255" s="48" t="s">
        <v>33</v>
      </c>
      <c r="P255" s="48" t="s">
        <v>33</v>
      </c>
      <c r="Q255" s="48" t="s">
        <v>33</v>
      </c>
      <c r="R255" s="48" t="s">
        <v>33</v>
      </c>
      <c r="S255" s="48" t="n">
        <v>1</v>
      </c>
      <c r="T255" s="48"/>
      <c r="U255" s="32"/>
      <c r="V255" s="32"/>
      <c r="W255" s="47" t="s">
        <v>33</v>
      </c>
    </row>
    <row r="256" s="34" customFormat="true" ht="144" hidden="false" customHeight="false" outlineLevel="0" collapsed="false">
      <c r="A256" s="30" t="n">
        <f aca="false">A255+1</f>
        <v>251</v>
      </c>
      <c r="B256" s="61" t="s">
        <v>1328</v>
      </c>
      <c r="C256" s="48"/>
      <c r="D256" s="48" t="s">
        <v>1336</v>
      </c>
      <c r="E256" s="48"/>
      <c r="F256" s="48" t="s">
        <v>1187</v>
      </c>
      <c r="G256" s="48" t="s">
        <v>1333</v>
      </c>
      <c r="H256" s="48"/>
      <c r="I256" s="48" t="n">
        <v>2018</v>
      </c>
      <c r="J256" s="48" t="s">
        <v>1337</v>
      </c>
      <c r="K256" s="48"/>
      <c r="L256" s="48" t="s">
        <v>1273</v>
      </c>
      <c r="M256" s="48" t="s">
        <v>36</v>
      </c>
      <c r="N256" s="48" t="s">
        <v>1335</v>
      </c>
      <c r="O256" s="48" t="s">
        <v>33</v>
      </c>
      <c r="P256" s="48" t="s">
        <v>33</v>
      </c>
      <c r="Q256" s="48" t="s">
        <v>33</v>
      </c>
      <c r="R256" s="48" t="s">
        <v>33</v>
      </c>
      <c r="S256" s="48" t="n">
        <v>1</v>
      </c>
      <c r="T256" s="48"/>
      <c r="U256" s="32"/>
      <c r="V256" s="32"/>
      <c r="W256" s="47" t="s">
        <v>33</v>
      </c>
    </row>
    <row r="257" s="34" customFormat="true" ht="72" hidden="false" customHeight="false" outlineLevel="0" collapsed="false">
      <c r="A257" s="30" t="n">
        <f aca="false">A256+1</f>
        <v>252</v>
      </c>
      <c r="B257" s="61" t="s">
        <v>1338</v>
      </c>
      <c r="C257" s="48"/>
      <c r="D257" s="48" t="s">
        <v>1339</v>
      </c>
      <c r="E257" s="48"/>
      <c r="F257" s="48" t="s">
        <v>1187</v>
      </c>
      <c r="G257" s="48" t="s">
        <v>1340</v>
      </c>
      <c r="H257" s="48"/>
      <c r="I257" s="48" t="n">
        <v>2018</v>
      </c>
      <c r="J257" s="48" t="s">
        <v>1341</v>
      </c>
      <c r="K257" s="48"/>
      <c r="L257" s="48" t="s">
        <v>1311</v>
      </c>
      <c r="M257" s="48" t="s">
        <v>36</v>
      </c>
      <c r="N257" s="48" t="s">
        <v>1312</v>
      </c>
      <c r="O257" s="48" t="s">
        <v>33</v>
      </c>
      <c r="P257" s="48" t="s">
        <v>33</v>
      </c>
      <c r="Q257" s="48" t="s">
        <v>33</v>
      </c>
      <c r="R257" s="48" t="s">
        <v>33</v>
      </c>
      <c r="S257" s="48" t="n">
        <v>1</v>
      </c>
      <c r="T257" s="48"/>
      <c r="U257" s="32"/>
      <c r="V257" s="32"/>
      <c r="W257" s="47" t="s">
        <v>33</v>
      </c>
    </row>
    <row r="258" s="34" customFormat="true" ht="96" hidden="false" customHeight="false" outlineLevel="0" collapsed="false">
      <c r="A258" s="30" t="n">
        <f aca="false">A257+1</f>
        <v>253</v>
      </c>
      <c r="B258" s="61" t="s">
        <v>1342</v>
      </c>
      <c r="C258" s="48"/>
      <c r="D258" s="48" t="s">
        <v>1343</v>
      </c>
      <c r="E258" s="48"/>
      <c r="F258" s="48" t="s">
        <v>1187</v>
      </c>
      <c r="G258" s="48" t="s">
        <v>1344</v>
      </c>
      <c r="H258" s="48"/>
      <c r="I258" s="48" t="n">
        <v>2018</v>
      </c>
      <c r="J258" s="48" t="s">
        <v>1345</v>
      </c>
      <c r="K258" s="48"/>
      <c r="L258" s="48" t="s">
        <v>1346</v>
      </c>
      <c r="M258" s="48" t="s">
        <v>36</v>
      </c>
      <c r="N258" s="48" t="s">
        <v>1347</v>
      </c>
      <c r="O258" s="48" t="s">
        <v>33</v>
      </c>
      <c r="P258" s="48" t="s">
        <v>33</v>
      </c>
      <c r="Q258" s="48" t="s">
        <v>33</v>
      </c>
      <c r="R258" s="48" t="s">
        <v>33</v>
      </c>
      <c r="S258" s="48" t="n">
        <v>1</v>
      </c>
      <c r="T258" s="48"/>
      <c r="U258" s="32"/>
      <c r="V258" s="32"/>
      <c r="W258" s="47" t="s">
        <v>33</v>
      </c>
    </row>
    <row r="259" s="34" customFormat="true" ht="96" hidden="false" customHeight="false" outlineLevel="0" collapsed="false">
      <c r="A259" s="30" t="n">
        <f aca="false">A258+1</f>
        <v>254</v>
      </c>
      <c r="B259" s="61" t="s">
        <v>1325</v>
      </c>
      <c r="C259" s="48"/>
      <c r="D259" s="48" t="s">
        <v>1348</v>
      </c>
      <c r="E259" s="48"/>
      <c r="F259" s="48" t="s">
        <v>1187</v>
      </c>
      <c r="G259" s="48" t="s">
        <v>1344</v>
      </c>
      <c r="H259" s="48"/>
      <c r="I259" s="48" t="n">
        <v>2018</v>
      </c>
      <c r="J259" s="48" t="s">
        <v>1349</v>
      </c>
      <c r="K259" s="48"/>
      <c r="L259" s="48" t="s">
        <v>1346</v>
      </c>
      <c r="M259" s="48" t="s">
        <v>36</v>
      </c>
      <c r="N259" s="48" t="s">
        <v>1347</v>
      </c>
      <c r="O259" s="48" t="s">
        <v>33</v>
      </c>
      <c r="P259" s="48" t="s">
        <v>33</v>
      </c>
      <c r="Q259" s="48" t="s">
        <v>33</v>
      </c>
      <c r="R259" s="48" t="s">
        <v>33</v>
      </c>
      <c r="S259" s="48" t="n">
        <v>1</v>
      </c>
      <c r="T259" s="48"/>
      <c r="U259" s="32"/>
      <c r="V259" s="32"/>
      <c r="W259" s="47" t="s">
        <v>33</v>
      </c>
    </row>
    <row r="260" s="34" customFormat="true" ht="156" hidden="false" customHeight="false" outlineLevel="0" collapsed="false">
      <c r="A260" s="30" t="n">
        <f aca="false">A259+1</f>
        <v>255</v>
      </c>
      <c r="B260" s="63" t="s">
        <v>1350</v>
      </c>
      <c r="C260" s="62"/>
      <c r="D260" s="62" t="s">
        <v>1351</v>
      </c>
      <c r="E260" s="62"/>
      <c r="F260" s="62" t="s">
        <v>1187</v>
      </c>
      <c r="G260" s="62" t="s">
        <v>1352</v>
      </c>
      <c r="H260" s="62"/>
      <c r="I260" s="62" t="n">
        <v>2018</v>
      </c>
      <c r="J260" s="62" t="s">
        <v>1353</v>
      </c>
      <c r="K260" s="62"/>
      <c r="L260" s="62" t="s">
        <v>1354</v>
      </c>
      <c r="M260" s="62" t="s">
        <v>112</v>
      </c>
      <c r="N260" s="62"/>
      <c r="O260" s="62" t="s">
        <v>1355</v>
      </c>
      <c r="P260" s="62" t="s">
        <v>33</v>
      </c>
      <c r="Q260" s="62" t="s">
        <v>33</v>
      </c>
      <c r="R260" s="62" t="s">
        <v>33</v>
      </c>
      <c r="S260" s="62" t="n">
        <v>1</v>
      </c>
      <c r="T260" s="62" t="s">
        <v>1356</v>
      </c>
      <c r="U260" s="32" t="s">
        <v>64</v>
      </c>
      <c r="V260" s="32"/>
      <c r="W260" s="47" t="s">
        <v>33</v>
      </c>
    </row>
    <row r="261" s="34" customFormat="true" ht="156" hidden="false" customHeight="false" outlineLevel="0" collapsed="false">
      <c r="A261" s="30" t="n">
        <f aca="false">A260+1</f>
        <v>256</v>
      </c>
      <c r="B261" s="63" t="s">
        <v>1357</v>
      </c>
      <c r="C261" s="62"/>
      <c r="D261" s="62" t="s">
        <v>1358</v>
      </c>
      <c r="E261" s="62"/>
      <c r="F261" s="62" t="s">
        <v>1187</v>
      </c>
      <c r="G261" s="62" t="s">
        <v>1352</v>
      </c>
      <c r="H261" s="62"/>
      <c r="I261" s="62" t="n">
        <v>2018</v>
      </c>
      <c r="J261" s="62" t="s">
        <v>1359</v>
      </c>
      <c r="K261" s="62"/>
      <c r="L261" s="62" t="s">
        <v>1354</v>
      </c>
      <c r="M261" s="62" t="s">
        <v>112</v>
      </c>
      <c r="N261" s="62"/>
      <c r="O261" s="62" t="s">
        <v>1355</v>
      </c>
      <c r="P261" s="62" t="s">
        <v>33</v>
      </c>
      <c r="Q261" s="62" t="s">
        <v>33</v>
      </c>
      <c r="R261" s="62" t="s">
        <v>33</v>
      </c>
      <c r="S261" s="62" t="n">
        <v>1</v>
      </c>
      <c r="T261" s="62" t="s">
        <v>1356</v>
      </c>
      <c r="U261" s="32" t="s">
        <v>64</v>
      </c>
      <c r="V261" s="32"/>
      <c r="W261" s="47" t="s">
        <v>33</v>
      </c>
    </row>
    <row r="262" s="34" customFormat="true" ht="156" hidden="false" customHeight="false" outlineLevel="0" collapsed="false">
      <c r="A262" s="30" t="n">
        <f aca="false">A261+1</f>
        <v>257</v>
      </c>
      <c r="B262" s="63" t="s">
        <v>1360</v>
      </c>
      <c r="C262" s="62"/>
      <c r="D262" s="62" t="s">
        <v>1361</v>
      </c>
      <c r="E262" s="62"/>
      <c r="F262" s="62" t="s">
        <v>1187</v>
      </c>
      <c r="G262" s="62" t="s">
        <v>1352</v>
      </c>
      <c r="H262" s="62"/>
      <c r="I262" s="62" t="n">
        <v>2018</v>
      </c>
      <c r="J262" s="62" t="s">
        <v>1362</v>
      </c>
      <c r="K262" s="62"/>
      <c r="L262" s="62" t="s">
        <v>1354</v>
      </c>
      <c r="M262" s="62" t="s">
        <v>112</v>
      </c>
      <c r="N262" s="62"/>
      <c r="O262" s="62" t="s">
        <v>1355</v>
      </c>
      <c r="P262" s="62" t="s">
        <v>33</v>
      </c>
      <c r="Q262" s="62" t="s">
        <v>33</v>
      </c>
      <c r="R262" s="62" t="s">
        <v>33</v>
      </c>
      <c r="S262" s="62" t="n">
        <v>1</v>
      </c>
      <c r="T262" s="62" t="s">
        <v>1356</v>
      </c>
      <c r="U262" s="32" t="s">
        <v>64</v>
      </c>
      <c r="V262" s="32"/>
      <c r="W262" s="47" t="s">
        <v>33</v>
      </c>
    </row>
    <row r="263" s="34" customFormat="true" ht="192" hidden="false" customHeight="false" outlineLevel="0" collapsed="false">
      <c r="A263" s="30" t="n">
        <f aca="false">A262+1</f>
        <v>258</v>
      </c>
      <c r="B263" s="61" t="s">
        <v>1363</v>
      </c>
      <c r="C263" s="48"/>
      <c r="D263" s="48" t="s">
        <v>1364</v>
      </c>
      <c r="E263" s="48"/>
      <c r="F263" s="48" t="s">
        <v>1187</v>
      </c>
      <c r="G263" s="48" t="s">
        <v>1365</v>
      </c>
      <c r="H263" s="48"/>
      <c r="I263" s="48" t="n">
        <v>2018</v>
      </c>
      <c r="J263" s="48" t="s">
        <v>1366</v>
      </c>
      <c r="K263" s="48"/>
      <c r="L263" s="48" t="s">
        <v>1367</v>
      </c>
      <c r="M263" s="48" t="s">
        <v>36</v>
      </c>
      <c r="N263" s="48"/>
      <c r="O263" s="48" t="s">
        <v>33</v>
      </c>
      <c r="P263" s="48" t="s">
        <v>33</v>
      </c>
      <c r="Q263" s="48" t="s">
        <v>33</v>
      </c>
      <c r="R263" s="48" t="s">
        <v>33</v>
      </c>
      <c r="S263" s="48" t="s">
        <v>1197</v>
      </c>
      <c r="T263" s="48"/>
      <c r="U263" s="32"/>
      <c r="V263" s="32"/>
      <c r="W263" s="47" t="s">
        <v>33</v>
      </c>
      <c r="X263" s="35"/>
    </row>
    <row r="264" s="34" customFormat="true" ht="96" hidden="false" customHeight="false" outlineLevel="0" collapsed="false">
      <c r="A264" s="30" t="n">
        <f aca="false">A263+1</f>
        <v>259</v>
      </c>
      <c r="B264" s="48" t="s">
        <v>1368</v>
      </c>
      <c r="C264" s="48"/>
      <c r="D264" s="48" t="s">
        <v>1369</v>
      </c>
      <c r="E264" s="48"/>
      <c r="F264" s="48" t="s">
        <v>1308</v>
      </c>
      <c r="G264" s="48" t="s">
        <v>1370</v>
      </c>
      <c r="H264" s="48"/>
      <c r="I264" s="48" t="n">
        <v>2018</v>
      </c>
      <c r="J264" s="48" t="s">
        <v>1371</v>
      </c>
      <c r="K264" s="48"/>
      <c r="L264" s="48" t="s">
        <v>1311</v>
      </c>
      <c r="M264" s="48" t="s">
        <v>36</v>
      </c>
      <c r="N264" s="48" t="s">
        <v>1312</v>
      </c>
      <c r="O264" s="48" t="s">
        <v>33</v>
      </c>
      <c r="P264" s="48" t="s">
        <v>33</v>
      </c>
      <c r="Q264" s="48" t="s">
        <v>33</v>
      </c>
      <c r="R264" s="48" t="s">
        <v>33</v>
      </c>
      <c r="S264" s="48" t="s">
        <v>1197</v>
      </c>
      <c r="T264" s="48"/>
      <c r="U264" s="32"/>
      <c r="V264" s="32"/>
      <c r="W264" s="47" t="s">
        <v>33</v>
      </c>
      <c r="X264" s="35"/>
    </row>
    <row r="265" s="34" customFormat="true" ht="84" hidden="false" customHeight="false" outlineLevel="0" collapsed="false">
      <c r="A265" s="30" t="n">
        <f aca="false">A264+1</f>
        <v>260</v>
      </c>
      <c r="B265" s="61" t="s">
        <v>1372</v>
      </c>
      <c r="C265" s="48"/>
      <c r="D265" s="48" t="s">
        <v>1373</v>
      </c>
      <c r="E265" s="48"/>
      <c r="F265" s="48" t="s">
        <v>1187</v>
      </c>
      <c r="G265" s="48" t="s">
        <v>1374</v>
      </c>
      <c r="H265" s="48"/>
      <c r="I265" s="48" t="n">
        <v>2018</v>
      </c>
      <c r="J265" s="48" t="s">
        <v>1375</v>
      </c>
      <c r="K265" s="48"/>
      <c r="L265" s="48" t="s">
        <v>1195</v>
      </c>
      <c r="M265" s="48" t="s">
        <v>36</v>
      </c>
      <c r="N265" s="48" t="s">
        <v>1196</v>
      </c>
      <c r="O265" s="48" t="s">
        <v>33</v>
      </c>
      <c r="P265" s="48" t="s">
        <v>33</v>
      </c>
      <c r="Q265" s="48" t="s">
        <v>33</v>
      </c>
      <c r="R265" s="48" t="s">
        <v>33</v>
      </c>
      <c r="S265" s="48" t="s">
        <v>1197</v>
      </c>
      <c r="T265" s="48"/>
      <c r="U265" s="32"/>
      <c r="V265" s="32"/>
      <c r="W265" s="47" t="s">
        <v>33</v>
      </c>
    </row>
    <row r="266" s="34" customFormat="true" ht="144" hidden="false" customHeight="false" outlineLevel="0" collapsed="false">
      <c r="A266" s="30" t="n">
        <f aca="false">A265+1</f>
        <v>261</v>
      </c>
      <c r="B266" s="61" t="s">
        <v>1376</v>
      </c>
      <c r="C266" s="48"/>
      <c r="D266" s="48" t="s">
        <v>1377</v>
      </c>
      <c r="E266" s="48"/>
      <c r="F266" s="48" t="s">
        <v>1187</v>
      </c>
      <c r="G266" s="48" t="s">
        <v>1378</v>
      </c>
      <c r="H266" s="48"/>
      <c r="I266" s="48" t="n">
        <v>2018</v>
      </c>
      <c r="J266" s="48" t="s">
        <v>1379</v>
      </c>
      <c r="K266" s="48"/>
      <c r="L266" s="48" t="s">
        <v>1380</v>
      </c>
      <c r="M266" s="48" t="s">
        <v>36</v>
      </c>
      <c r="N266" s="48" t="s">
        <v>1279</v>
      </c>
      <c r="O266" s="48" t="s">
        <v>33</v>
      </c>
      <c r="P266" s="48" t="s">
        <v>33</v>
      </c>
      <c r="Q266" s="48" t="s">
        <v>33</v>
      </c>
      <c r="R266" s="48" t="s">
        <v>33</v>
      </c>
      <c r="S266" s="48" t="n">
        <v>1</v>
      </c>
      <c r="T266" s="48"/>
      <c r="U266" s="32"/>
      <c r="V266" s="32"/>
      <c r="W266" s="47" t="s">
        <v>33</v>
      </c>
    </row>
    <row r="267" s="34" customFormat="true" ht="60" hidden="false" customHeight="false" outlineLevel="0" collapsed="false">
      <c r="A267" s="30" t="n">
        <f aca="false">A266+1</f>
        <v>262</v>
      </c>
      <c r="B267" s="61" t="s">
        <v>1381</v>
      </c>
      <c r="C267" s="48"/>
      <c r="D267" s="48" t="s">
        <v>1382</v>
      </c>
      <c r="E267" s="48"/>
      <c r="F267" s="48" t="s">
        <v>1308</v>
      </c>
      <c r="G267" s="48" t="s">
        <v>1383</v>
      </c>
      <c r="H267" s="48"/>
      <c r="I267" s="48" t="n">
        <v>2018</v>
      </c>
      <c r="J267" s="48"/>
      <c r="K267" s="48"/>
      <c r="L267" s="48" t="s">
        <v>1384</v>
      </c>
      <c r="M267" s="48" t="s">
        <v>112</v>
      </c>
      <c r="N267" s="48"/>
      <c r="O267" s="48"/>
      <c r="P267" s="48" t="s">
        <v>33</v>
      </c>
      <c r="Q267" s="48" t="s">
        <v>33</v>
      </c>
      <c r="R267" s="48" t="s">
        <v>33</v>
      </c>
      <c r="S267" s="48" t="n">
        <v>1</v>
      </c>
      <c r="T267" s="48" t="s">
        <v>1356</v>
      </c>
      <c r="U267" s="32"/>
      <c r="V267" s="32"/>
      <c r="W267" s="47" t="s">
        <v>33</v>
      </c>
    </row>
    <row r="268" s="34" customFormat="true" ht="96" hidden="false" customHeight="false" outlineLevel="0" collapsed="false">
      <c r="A268" s="30" t="n">
        <f aca="false">A267+1</f>
        <v>263</v>
      </c>
      <c r="B268" s="48" t="s">
        <v>1385</v>
      </c>
      <c r="C268" s="48"/>
      <c r="D268" s="48" t="s">
        <v>1386</v>
      </c>
      <c r="E268" s="48"/>
      <c r="F268" s="48" t="s">
        <v>1308</v>
      </c>
      <c r="G268" s="48" t="s">
        <v>1387</v>
      </c>
      <c r="H268" s="48"/>
      <c r="I268" s="48" t="n">
        <v>2018</v>
      </c>
      <c r="J268" s="48" t="s">
        <v>1388</v>
      </c>
      <c r="K268" s="48"/>
      <c r="L268" s="48" t="s">
        <v>1389</v>
      </c>
      <c r="M268" s="48" t="s">
        <v>36</v>
      </c>
      <c r="N268" s="48"/>
      <c r="O268" s="48" t="s">
        <v>33</v>
      </c>
      <c r="P268" s="48" t="s">
        <v>33</v>
      </c>
      <c r="Q268" s="48" t="s">
        <v>33</v>
      </c>
      <c r="R268" s="48" t="s">
        <v>33</v>
      </c>
      <c r="S268" s="48" t="n">
        <v>1</v>
      </c>
      <c r="T268" s="48"/>
      <c r="U268" s="32"/>
      <c r="V268" s="32"/>
      <c r="W268" s="47" t="s">
        <v>33</v>
      </c>
    </row>
    <row r="269" s="34" customFormat="true" ht="96" hidden="false" customHeight="false" outlineLevel="0" collapsed="false">
      <c r="A269" s="30" t="n">
        <f aca="false">A268+1</f>
        <v>264</v>
      </c>
      <c r="B269" s="61" t="s">
        <v>1390</v>
      </c>
      <c r="C269" s="48"/>
      <c r="D269" s="48" t="s">
        <v>1391</v>
      </c>
      <c r="E269" s="48"/>
      <c r="F269" s="48" t="s">
        <v>1308</v>
      </c>
      <c r="G269" s="48" t="s">
        <v>1392</v>
      </c>
      <c r="H269" s="48"/>
      <c r="I269" s="48" t="n">
        <v>2018</v>
      </c>
      <c r="J269" s="48" t="s">
        <v>1393</v>
      </c>
      <c r="K269" s="48"/>
      <c r="L269" s="48" t="s">
        <v>1394</v>
      </c>
      <c r="M269" s="48" t="s">
        <v>36</v>
      </c>
      <c r="N269" s="48"/>
      <c r="O269" s="48" t="s">
        <v>33</v>
      </c>
      <c r="P269" s="48" t="s">
        <v>33</v>
      </c>
      <c r="Q269" s="48" t="s">
        <v>33</v>
      </c>
      <c r="R269" s="48" t="s">
        <v>33</v>
      </c>
      <c r="S269" s="48" t="n">
        <v>2</v>
      </c>
      <c r="T269" s="48"/>
      <c r="U269" s="32"/>
      <c r="V269" s="32"/>
      <c r="W269" s="47" t="s">
        <v>33</v>
      </c>
    </row>
    <row r="270" s="34" customFormat="true" ht="84" hidden="false" customHeight="false" outlineLevel="0" collapsed="false">
      <c r="A270" s="30" t="n">
        <f aca="false">A269+1</f>
        <v>265</v>
      </c>
      <c r="B270" s="48" t="s">
        <v>1395</v>
      </c>
      <c r="C270" s="48"/>
      <c r="D270" s="48" t="s">
        <v>1396</v>
      </c>
      <c r="E270" s="48"/>
      <c r="F270" s="48" t="s">
        <v>1187</v>
      </c>
      <c r="G270" s="48" t="s">
        <v>1397</v>
      </c>
      <c r="H270" s="48"/>
      <c r="I270" s="48" t="n">
        <v>2018</v>
      </c>
      <c r="J270" s="48" t="s">
        <v>1398</v>
      </c>
      <c r="K270" s="48"/>
      <c r="L270" s="48" t="s">
        <v>1311</v>
      </c>
      <c r="M270" s="48" t="s">
        <v>36</v>
      </c>
      <c r="N270" s="48" t="s">
        <v>1312</v>
      </c>
      <c r="O270" s="48" t="s">
        <v>33</v>
      </c>
      <c r="P270" s="48" t="s">
        <v>33</v>
      </c>
      <c r="Q270" s="48" t="s">
        <v>33</v>
      </c>
      <c r="R270" s="48" t="s">
        <v>33</v>
      </c>
      <c r="S270" s="48" t="s">
        <v>1197</v>
      </c>
      <c r="T270" s="48"/>
      <c r="U270" s="32"/>
      <c r="V270" s="32"/>
      <c r="W270" s="47" t="s">
        <v>33</v>
      </c>
    </row>
    <row r="271" s="34" customFormat="true" ht="96" hidden="false" customHeight="false" outlineLevel="0" collapsed="false">
      <c r="A271" s="30" t="n">
        <f aca="false">A270+1</f>
        <v>266</v>
      </c>
      <c r="B271" s="61" t="s">
        <v>1399</v>
      </c>
      <c r="C271" s="48"/>
      <c r="D271" s="48" t="s">
        <v>1400</v>
      </c>
      <c r="E271" s="48"/>
      <c r="F271" s="48" t="s">
        <v>1187</v>
      </c>
      <c r="G271" s="48" t="s">
        <v>1401</v>
      </c>
      <c r="H271" s="48"/>
      <c r="I271" s="48" t="n">
        <v>2018</v>
      </c>
      <c r="J271" s="48" t="s">
        <v>1402</v>
      </c>
      <c r="K271" s="48"/>
      <c r="L271" s="48" t="s">
        <v>1311</v>
      </c>
      <c r="M271" s="48" t="s">
        <v>36</v>
      </c>
      <c r="N271" s="48" t="s">
        <v>1312</v>
      </c>
      <c r="O271" s="48" t="s">
        <v>33</v>
      </c>
      <c r="P271" s="48" t="s">
        <v>33</v>
      </c>
      <c r="Q271" s="48" t="s">
        <v>33</v>
      </c>
      <c r="R271" s="48" t="s">
        <v>33</v>
      </c>
      <c r="S271" s="48" t="s">
        <v>1197</v>
      </c>
      <c r="T271" s="48"/>
      <c r="U271" s="32"/>
      <c r="V271" s="32"/>
      <c r="W271" s="47" t="s">
        <v>33</v>
      </c>
    </row>
    <row r="272" s="34" customFormat="true" ht="84" hidden="false" customHeight="false" outlineLevel="0" collapsed="false">
      <c r="A272" s="30" t="n">
        <f aca="false">A271+1</f>
        <v>267</v>
      </c>
      <c r="B272" s="61" t="s">
        <v>676</v>
      </c>
      <c r="C272" s="48"/>
      <c r="D272" s="48" t="s">
        <v>1403</v>
      </c>
      <c r="E272" s="48"/>
      <c r="F272" s="48" t="s">
        <v>1187</v>
      </c>
      <c r="G272" s="48" t="s">
        <v>1397</v>
      </c>
      <c r="H272" s="48"/>
      <c r="I272" s="48" t="n">
        <v>2018</v>
      </c>
      <c r="J272" s="48" t="s">
        <v>1404</v>
      </c>
      <c r="K272" s="48"/>
      <c r="L272" s="48" t="s">
        <v>1311</v>
      </c>
      <c r="M272" s="48" t="s">
        <v>36</v>
      </c>
      <c r="N272" s="48" t="s">
        <v>1312</v>
      </c>
      <c r="O272" s="48" t="s">
        <v>33</v>
      </c>
      <c r="P272" s="48" t="s">
        <v>33</v>
      </c>
      <c r="Q272" s="48" t="s">
        <v>33</v>
      </c>
      <c r="R272" s="48" t="s">
        <v>33</v>
      </c>
      <c r="S272" s="48" t="s">
        <v>1197</v>
      </c>
      <c r="T272" s="48"/>
      <c r="U272" s="32"/>
      <c r="V272" s="32"/>
      <c r="W272" s="47" t="s">
        <v>33</v>
      </c>
    </row>
    <row r="273" s="34" customFormat="true" ht="84" hidden="false" customHeight="false" outlineLevel="0" collapsed="false">
      <c r="A273" s="30" t="n">
        <f aca="false">A272+1</f>
        <v>268</v>
      </c>
      <c r="B273" s="61" t="s">
        <v>1405</v>
      </c>
      <c r="C273" s="48"/>
      <c r="D273" s="48" t="s">
        <v>1406</v>
      </c>
      <c r="E273" s="48"/>
      <c r="F273" s="48" t="s">
        <v>1308</v>
      </c>
      <c r="G273" s="48" t="s">
        <v>1407</v>
      </c>
      <c r="H273" s="48"/>
      <c r="I273" s="48" t="n">
        <v>2018</v>
      </c>
      <c r="J273" s="48" t="s">
        <v>1408</v>
      </c>
      <c r="K273" s="48"/>
      <c r="L273" s="48" t="s">
        <v>1384</v>
      </c>
      <c r="M273" s="48" t="s">
        <v>112</v>
      </c>
      <c r="N273" s="48"/>
      <c r="O273" s="48"/>
      <c r="P273" s="48" t="s">
        <v>33</v>
      </c>
      <c r="Q273" s="48" t="s">
        <v>33</v>
      </c>
      <c r="R273" s="48" t="s">
        <v>33</v>
      </c>
      <c r="S273" s="48" t="n">
        <v>1</v>
      </c>
      <c r="T273" s="48"/>
      <c r="U273" s="32"/>
      <c r="V273" s="32"/>
      <c r="W273" s="47" t="s">
        <v>33</v>
      </c>
      <c r="X273" s="36"/>
    </row>
    <row r="274" s="34" customFormat="true" ht="108" hidden="false" customHeight="false" outlineLevel="0" collapsed="false">
      <c r="A274" s="30" t="n">
        <f aca="false">A273+1</f>
        <v>269</v>
      </c>
      <c r="B274" s="61" t="s">
        <v>1409</v>
      </c>
      <c r="C274" s="48"/>
      <c r="D274" s="48" t="s">
        <v>1410</v>
      </c>
      <c r="E274" s="48"/>
      <c r="F274" s="48" t="s">
        <v>1308</v>
      </c>
      <c r="G274" s="48" t="s">
        <v>1411</v>
      </c>
      <c r="H274" s="48"/>
      <c r="I274" s="48" t="n">
        <v>2018</v>
      </c>
      <c r="J274" s="48" t="s">
        <v>1412</v>
      </c>
      <c r="K274" s="48"/>
      <c r="L274" s="48" t="s">
        <v>1413</v>
      </c>
      <c r="M274" s="48" t="s">
        <v>112</v>
      </c>
      <c r="N274" s="48"/>
      <c r="O274" s="48"/>
      <c r="P274" s="48" t="s">
        <v>33</v>
      </c>
      <c r="Q274" s="48" t="s">
        <v>33</v>
      </c>
      <c r="R274" s="48" t="s">
        <v>33</v>
      </c>
      <c r="S274" s="48" t="n">
        <v>1</v>
      </c>
      <c r="T274" s="48" t="s">
        <v>1356</v>
      </c>
      <c r="U274" s="32"/>
      <c r="V274" s="32"/>
      <c r="W274" s="47" t="s">
        <v>33</v>
      </c>
    </row>
    <row r="275" s="34" customFormat="true" ht="72" hidden="false" customHeight="false" outlineLevel="0" collapsed="false">
      <c r="A275" s="30" t="n">
        <f aca="false">A274+1</f>
        <v>270</v>
      </c>
      <c r="B275" s="61" t="s">
        <v>1414</v>
      </c>
      <c r="C275" s="48"/>
      <c r="D275" s="48" t="s">
        <v>1415</v>
      </c>
      <c r="E275" s="48"/>
      <c r="F275" s="48" t="s">
        <v>1308</v>
      </c>
      <c r="G275" s="48" t="s">
        <v>1416</v>
      </c>
      <c r="H275" s="48"/>
      <c r="I275" s="48" t="n">
        <v>2018</v>
      </c>
      <c r="J275" s="48" t="s">
        <v>1417</v>
      </c>
      <c r="K275" s="48"/>
      <c r="L275" s="48" t="s">
        <v>1389</v>
      </c>
      <c r="M275" s="48" t="s">
        <v>36</v>
      </c>
      <c r="N275" s="48"/>
      <c r="O275" s="48" t="s">
        <v>33</v>
      </c>
      <c r="P275" s="48" t="s">
        <v>33</v>
      </c>
      <c r="Q275" s="48" t="s">
        <v>33</v>
      </c>
      <c r="R275" s="48" t="s">
        <v>33</v>
      </c>
      <c r="S275" s="48" t="s">
        <v>1418</v>
      </c>
      <c r="T275" s="48"/>
      <c r="U275" s="32"/>
      <c r="V275" s="32"/>
      <c r="W275" s="47" t="s">
        <v>33</v>
      </c>
    </row>
    <row r="276" s="34" customFormat="true" ht="144" hidden="false" customHeight="false" outlineLevel="0" collapsed="false">
      <c r="A276" s="30" t="n">
        <f aca="false">A275+1</f>
        <v>271</v>
      </c>
      <c r="B276" s="61" t="s">
        <v>1419</v>
      </c>
      <c r="C276" s="48"/>
      <c r="D276" s="48" t="s">
        <v>1420</v>
      </c>
      <c r="E276" s="48"/>
      <c r="F276" s="48" t="s">
        <v>1308</v>
      </c>
      <c r="G276" s="48" t="s">
        <v>1421</v>
      </c>
      <c r="H276" s="48"/>
      <c r="I276" s="48" t="n">
        <v>2018</v>
      </c>
      <c r="J276" s="48" t="s">
        <v>1422</v>
      </c>
      <c r="K276" s="48"/>
      <c r="L276" s="48" t="s">
        <v>1423</v>
      </c>
      <c r="M276" s="48" t="s">
        <v>36</v>
      </c>
      <c r="N276" s="48"/>
      <c r="O276" s="48" t="s">
        <v>33</v>
      </c>
      <c r="P276" s="48" t="s">
        <v>33</v>
      </c>
      <c r="Q276" s="48" t="s">
        <v>33</v>
      </c>
      <c r="R276" s="48" t="s">
        <v>33</v>
      </c>
      <c r="S276" s="48" t="n">
        <v>1</v>
      </c>
      <c r="T276" s="48"/>
      <c r="U276" s="32"/>
      <c r="V276" s="32"/>
      <c r="W276" s="47" t="s">
        <v>33</v>
      </c>
    </row>
    <row r="277" s="34" customFormat="true" ht="108" hidden="false" customHeight="false" outlineLevel="0" collapsed="false">
      <c r="A277" s="30" t="n">
        <f aca="false">A276+1</f>
        <v>272</v>
      </c>
      <c r="B277" s="48" t="s">
        <v>1424</v>
      </c>
      <c r="C277" s="48"/>
      <c r="D277" s="48" t="s">
        <v>1425</v>
      </c>
      <c r="E277" s="48"/>
      <c r="F277" s="48" t="s">
        <v>1187</v>
      </c>
      <c r="G277" s="48" t="s">
        <v>1397</v>
      </c>
      <c r="H277" s="48"/>
      <c r="I277" s="48" t="n">
        <v>2018</v>
      </c>
      <c r="J277" s="48" t="s">
        <v>1426</v>
      </c>
      <c r="K277" s="48"/>
      <c r="L277" s="48" t="s">
        <v>1311</v>
      </c>
      <c r="M277" s="48" t="s">
        <v>36</v>
      </c>
      <c r="N277" s="48" t="s">
        <v>1312</v>
      </c>
      <c r="O277" s="48" t="s">
        <v>33</v>
      </c>
      <c r="P277" s="48" t="s">
        <v>33</v>
      </c>
      <c r="Q277" s="48" t="s">
        <v>33</v>
      </c>
      <c r="R277" s="48" t="s">
        <v>33</v>
      </c>
      <c r="S277" s="48" t="s">
        <v>1418</v>
      </c>
      <c r="T277" s="48"/>
      <c r="U277" s="32"/>
      <c r="V277" s="32"/>
      <c r="W277" s="47" t="s">
        <v>33</v>
      </c>
    </row>
    <row r="278" s="34" customFormat="true" ht="144" hidden="false" customHeight="false" outlineLevel="0" collapsed="false">
      <c r="A278" s="30" t="n">
        <f aca="false">A277+1</f>
        <v>273</v>
      </c>
      <c r="B278" s="61" t="s">
        <v>1427</v>
      </c>
      <c r="C278" s="48"/>
      <c r="D278" s="48" t="s">
        <v>1428</v>
      </c>
      <c r="E278" s="48"/>
      <c r="F278" s="48" t="s">
        <v>1308</v>
      </c>
      <c r="G278" s="48" t="s">
        <v>1421</v>
      </c>
      <c r="H278" s="48"/>
      <c r="I278" s="48" t="n">
        <v>2018</v>
      </c>
      <c r="J278" s="48" t="s">
        <v>1429</v>
      </c>
      <c r="K278" s="48"/>
      <c r="L278" s="48" t="s">
        <v>1430</v>
      </c>
      <c r="M278" s="48" t="s">
        <v>36</v>
      </c>
      <c r="N278" s="48"/>
      <c r="O278" s="48" t="s">
        <v>33</v>
      </c>
      <c r="P278" s="48" t="s">
        <v>33</v>
      </c>
      <c r="Q278" s="48" t="s">
        <v>33</v>
      </c>
      <c r="R278" s="48" t="s">
        <v>33</v>
      </c>
      <c r="S278" s="48" t="n">
        <v>1</v>
      </c>
      <c r="T278" s="48"/>
      <c r="U278" s="32"/>
      <c r="V278" s="32"/>
      <c r="W278" s="47" t="s">
        <v>33</v>
      </c>
    </row>
    <row r="279" s="34" customFormat="true" ht="120" hidden="false" customHeight="false" outlineLevel="0" collapsed="false">
      <c r="A279" s="30" t="n">
        <f aca="false">A278+1</f>
        <v>274</v>
      </c>
      <c r="B279" s="61" t="s">
        <v>1431</v>
      </c>
      <c r="C279" s="48"/>
      <c r="D279" s="48" t="s">
        <v>1432</v>
      </c>
      <c r="E279" s="48"/>
      <c r="F279" s="48" t="s">
        <v>1187</v>
      </c>
      <c r="G279" s="48" t="s">
        <v>1433</v>
      </c>
      <c r="H279" s="48"/>
      <c r="I279" s="48" t="n">
        <v>2018</v>
      </c>
      <c r="J279" s="48" t="s">
        <v>1434</v>
      </c>
      <c r="K279" s="48"/>
      <c r="L279" s="48" t="s">
        <v>1435</v>
      </c>
      <c r="M279" s="48" t="s">
        <v>36</v>
      </c>
      <c r="N279" s="48" t="s">
        <v>1436</v>
      </c>
      <c r="O279" s="48" t="s">
        <v>33</v>
      </c>
      <c r="P279" s="48" t="s">
        <v>33</v>
      </c>
      <c r="Q279" s="48" t="s">
        <v>33</v>
      </c>
      <c r="R279" s="48" t="s">
        <v>33</v>
      </c>
      <c r="S279" s="48" t="n">
        <v>1</v>
      </c>
      <c r="T279" s="48"/>
      <c r="U279" s="32"/>
      <c r="V279" s="32"/>
      <c r="W279" s="47" t="s">
        <v>33</v>
      </c>
    </row>
    <row r="280" s="34" customFormat="true" ht="48" hidden="false" customHeight="false" outlineLevel="0" collapsed="false">
      <c r="A280" s="30" t="n">
        <f aca="false">A279+1</f>
        <v>275</v>
      </c>
      <c r="B280" s="61" t="s">
        <v>1437</v>
      </c>
      <c r="C280" s="48"/>
      <c r="D280" s="48" t="s">
        <v>1438</v>
      </c>
      <c r="E280" s="48"/>
      <c r="F280" s="48" t="s">
        <v>1187</v>
      </c>
      <c r="G280" s="48" t="s">
        <v>1439</v>
      </c>
      <c r="H280" s="48"/>
      <c r="I280" s="48" t="n">
        <v>2018</v>
      </c>
      <c r="J280" s="48" t="s">
        <v>1440</v>
      </c>
      <c r="K280" s="48"/>
      <c r="L280" s="48" t="s">
        <v>1441</v>
      </c>
      <c r="M280" s="48" t="s">
        <v>112</v>
      </c>
      <c r="N280" s="48"/>
      <c r="O280" s="48"/>
      <c r="P280" s="48" t="s">
        <v>33</v>
      </c>
      <c r="Q280" s="48" t="s">
        <v>33</v>
      </c>
      <c r="R280" s="48" t="s">
        <v>33</v>
      </c>
      <c r="S280" s="48" t="n">
        <v>2</v>
      </c>
      <c r="T280" s="48" t="s">
        <v>1356</v>
      </c>
      <c r="U280" s="32"/>
      <c r="V280" s="32"/>
      <c r="W280" s="47" t="s">
        <v>33</v>
      </c>
    </row>
    <row r="281" s="34" customFormat="true" ht="96" hidden="false" customHeight="false" outlineLevel="0" collapsed="false">
      <c r="A281" s="30" t="n">
        <f aca="false">A280+1</f>
        <v>276</v>
      </c>
      <c r="B281" s="61" t="s">
        <v>1442</v>
      </c>
      <c r="C281" s="48"/>
      <c r="D281" s="48" t="s">
        <v>1443</v>
      </c>
      <c r="E281" s="48"/>
      <c r="F281" s="48" t="s">
        <v>1187</v>
      </c>
      <c r="G281" s="48" t="s">
        <v>1193</v>
      </c>
      <c r="H281" s="48"/>
      <c r="I281" s="48" t="n">
        <v>2018</v>
      </c>
      <c r="J281" s="48" t="s">
        <v>1444</v>
      </c>
      <c r="K281" s="48"/>
      <c r="L281" s="48" t="s">
        <v>1195</v>
      </c>
      <c r="M281" s="48" t="s">
        <v>36</v>
      </c>
      <c r="N281" s="48" t="s">
        <v>1196</v>
      </c>
      <c r="O281" s="48" t="s">
        <v>33</v>
      </c>
      <c r="P281" s="48" t="s">
        <v>33</v>
      </c>
      <c r="Q281" s="48" t="s">
        <v>33</v>
      </c>
      <c r="R281" s="48" t="s">
        <v>33</v>
      </c>
      <c r="S281" s="48" t="s">
        <v>1197</v>
      </c>
      <c r="T281" s="48"/>
      <c r="U281" s="32"/>
      <c r="V281" s="32"/>
      <c r="W281" s="47" t="s">
        <v>33</v>
      </c>
    </row>
    <row r="282" s="34" customFormat="true" ht="144" hidden="false" customHeight="false" outlineLevel="0" collapsed="false">
      <c r="A282" s="30" t="n">
        <f aca="false">A281+1</f>
        <v>277</v>
      </c>
      <c r="B282" s="61" t="s">
        <v>1445</v>
      </c>
      <c r="C282" s="48"/>
      <c r="D282" s="48" t="s">
        <v>1446</v>
      </c>
      <c r="E282" s="48"/>
      <c r="F282" s="48" t="s">
        <v>1187</v>
      </c>
      <c r="G282" s="48" t="s">
        <v>1333</v>
      </c>
      <c r="H282" s="48"/>
      <c r="I282" s="48" t="n">
        <v>2018</v>
      </c>
      <c r="J282" s="48" t="s">
        <v>1447</v>
      </c>
      <c r="K282" s="48"/>
      <c r="L282" s="48" t="s">
        <v>1273</v>
      </c>
      <c r="M282" s="48" t="s">
        <v>36</v>
      </c>
      <c r="N282" s="48" t="s">
        <v>1335</v>
      </c>
      <c r="O282" s="48" t="s">
        <v>33</v>
      </c>
      <c r="P282" s="48" t="s">
        <v>33</v>
      </c>
      <c r="Q282" s="48" t="s">
        <v>33</v>
      </c>
      <c r="R282" s="48" t="s">
        <v>33</v>
      </c>
      <c r="S282" s="48" t="n">
        <v>1</v>
      </c>
      <c r="T282" s="48"/>
      <c r="U282" s="32"/>
      <c r="V282" s="32"/>
      <c r="W282" s="47" t="s">
        <v>33</v>
      </c>
    </row>
    <row r="283" s="34" customFormat="true" ht="60" hidden="false" customHeight="false" outlineLevel="0" collapsed="false">
      <c r="A283" s="30" t="n">
        <f aca="false">A282+1</f>
        <v>278</v>
      </c>
      <c r="B283" s="61" t="s">
        <v>1448</v>
      </c>
      <c r="C283" s="48"/>
      <c r="D283" s="48" t="s">
        <v>1449</v>
      </c>
      <c r="E283" s="48"/>
      <c r="F283" s="48" t="s">
        <v>1187</v>
      </c>
      <c r="G283" s="48" t="s">
        <v>1450</v>
      </c>
      <c r="H283" s="48"/>
      <c r="I283" s="48" t="n">
        <v>2018</v>
      </c>
      <c r="J283" s="48" t="s">
        <v>1440</v>
      </c>
      <c r="K283" s="48"/>
      <c r="L283" s="48" t="s">
        <v>1441</v>
      </c>
      <c r="M283" s="48" t="s">
        <v>112</v>
      </c>
      <c r="N283" s="48"/>
      <c r="O283" s="48"/>
      <c r="P283" s="48" t="s">
        <v>33</v>
      </c>
      <c r="Q283" s="48" t="s">
        <v>33</v>
      </c>
      <c r="R283" s="48" t="s">
        <v>33</v>
      </c>
      <c r="S283" s="48" t="n">
        <v>2</v>
      </c>
      <c r="T283" s="48" t="s">
        <v>1356</v>
      </c>
      <c r="U283" s="32"/>
      <c r="V283" s="32"/>
      <c r="W283" s="47" t="s">
        <v>33</v>
      </c>
    </row>
    <row r="284" s="34" customFormat="true" ht="96" hidden="false" customHeight="false" outlineLevel="0" collapsed="false">
      <c r="A284" s="30" t="n">
        <f aca="false">A283+1</f>
        <v>279</v>
      </c>
      <c r="B284" s="63" t="s">
        <v>1451</v>
      </c>
      <c r="C284" s="62"/>
      <c r="D284" s="62" t="s">
        <v>1452</v>
      </c>
      <c r="E284" s="62"/>
      <c r="F284" s="62" t="s">
        <v>1308</v>
      </c>
      <c r="G284" s="62" t="s">
        <v>1453</v>
      </c>
      <c r="H284" s="62"/>
      <c r="I284" s="62" t="n">
        <v>2018</v>
      </c>
      <c r="J284" s="62" t="s">
        <v>1454</v>
      </c>
      <c r="K284" s="62"/>
      <c r="L284" s="62" t="s">
        <v>1455</v>
      </c>
      <c r="M284" s="62" t="s">
        <v>36</v>
      </c>
      <c r="N284" s="62" t="s">
        <v>1312</v>
      </c>
      <c r="O284" s="62" t="s">
        <v>33</v>
      </c>
      <c r="P284" s="62" t="s">
        <v>33</v>
      </c>
      <c r="Q284" s="62" t="s">
        <v>33</v>
      </c>
      <c r="R284" s="62" t="s">
        <v>33</v>
      </c>
      <c r="S284" s="62" t="s">
        <v>1197</v>
      </c>
      <c r="T284" s="62"/>
      <c r="U284" s="32"/>
      <c r="V284" s="32"/>
      <c r="W284" s="47" t="s">
        <v>33</v>
      </c>
    </row>
    <row r="285" s="34" customFormat="true" ht="96" hidden="false" customHeight="false" outlineLevel="0" collapsed="false">
      <c r="A285" s="30" t="n">
        <f aca="false">A284+1</f>
        <v>280</v>
      </c>
      <c r="B285" s="61" t="s">
        <v>1456</v>
      </c>
      <c r="C285" s="48"/>
      <c r="D285" s="48" t="s">
        <v>1457</v>
      </c>
      <c r="E285" s="48"/>
      <c r="F285" s="48" t="s">
        <v>1308</v>
      </c>
      <c r="G285" s="48" t="s">
        <v>1453</v>
      </c>
      <c r="H285" s="48"/>
      <c r="I285" s="48" t="n">
        <v>2018</v>
      </c>
      <c r="J285" s="48" t="s">
        <v>1458</v>
      </c>
      <c r="K285" s="48"/>
      <c r="L285" s="48" t="s">
        <v>1455</v>
      </c>
      <c r="M285" s="48" t="s">
        <v>36</v>
      </c>
      <c r="N285" s="48" t="s">
        <v>1312</v>
      </c>
      <c r="O285" s="48" t="s">
        <v>33</v>
      </c>
      <c r="P285" s="48" t="s">
        <v>33</v>
      </c>
      <c r="Q285" s="48" t="s">
        <v>33</v>
      </c>
      <c r="R285" s="48" t="s">
        <v>33</v>
      </c>
      <c r="S285" s="48" t="s">
        <v>1197</v>
      </c>
      <c r="T285" s="48"/>
      <c r="U285" s="32"/>
      <c r="V285" s="32"/>
      <c r="W285" s="47" t="s">
        <v>33</v>
      </c>
    </row>
    <row r="286" s="34" customFormat="true" ht="96" hidden="false" customHeight="false" outlineLevel="0" collapsed="false">
      <c r="A286" s="30" t="n">
        <f aca="false">A285+1</f>
        <v>281</v>
      </c>
      <c r="B286" s="48" t="s">
        <v>1459</v>
      </c>
      <c r="C286" s="48"/>
      <c r="D286" s="48" t="s">
        <v>1460</v>
      </c>
      <c r="E286" s="48"/>
      <c r="F286" s="48" t="s">
        <v>1308</v>
      </c>
      <c r="G286" s="48" t="s">
        <v>1453</v>
      </c>
      <c r="H286" s="48"/>
      <c r="I286" s="48" t="n">
        <v>2018</v>
      </c>
      <c r="J286" s="48" t="s">
        <v>1461</v>
      </c>
      <c r="K286" s="48"/>
      <c r="L286" s="48" t="s">
        <v>1455</v>
      </c>
      <c r="M286" s="48" t="s">
        <v>36</v>
      </c>
      <c r="N286" s="48" t="s">
        <v>1312</v>
      </c>
      <c r="O286" s="48" t="s">
        <v>33</v>
      </c>
      <c r="P286" s="48" t="s">
        <v>33</v>
      </c>
      <c r="Q286" s="48" t="s">
        <v>33</v>
      </c>
      <c r="R286" s="48" t="s">
        <v>33</v>
      </c>
      <c r="S286" s="48" t="s">
        <v>1197</v>
      </c>
      <c r="T286" s="48"/>
      <c r="U286" s="32"/>
      <c r="V286" s="32"/>
      <c r="W286" s="47" t="s">
        <v>33</v>
      </c>
    </row>
    <row r="287" s="34" customFormat="true" ht="108" hidden="false" customHeight="false" outlineLevel="0" collapsed="false">
      <c r="A287" s="30" t="n">
        <f aca="false">A286+1</f>
        <v>282</v>
      </c>
      <c r="B287" s="61" t="s">
        <v>1462</v>
      </c>
      <c r="C287" s="48"/>
      <c r="D287" s="48" t="s">
        <v>1463</v>
      </c>
      <c r="E287" s="48"/>
      <c r="F287" s="48" t="s">
        <v>1187</v>
      </c>
      <c r="G287" s="48" t="s">
        <v>1464</v>
      </c>
      <c r="H287" s="48"/>
      <c r="I287" s="48" t="n">
        <v>2018</v>
      </c>
      <c r="J287" s="48" t="s">
        <v>1465</v>
      </c>
      <c r="K287" s="48"/>
      <c r="L287" s="48" t="s">
        <v>1466</v>
      </c>
      <c r="M287" s="48" t="s">
        <v>112</v>
      </c>
      <c r="N287" s="48"/>
      <c r="O287" s="48"/>
      <c r="P287" s="48" t="s">
        <v>33</v>
      </c>
      <c r="Q287" s="48" t="s">
        <v>33</v>
      </c>
      <c r="R287" s="48" t="s">
        <v>33</v>
      </c>
      <c r="S287" s="48" t="s">
        <v>1418</v>
      </c>
      <c r="T287" s="48" t="s">
        <v>1356</v>
      </c>
      <c r="U287" s="32"/>
      <c r="V287" s="32"/>
      <c r="W287" s="47" t="s">
        <v>33</v>
      </c>
    </row>
    <row r="288" s="34" customFormat="true" ht="108" hidden="false" customHeight="false" outlineLevel="0" collapsed="false">
      <c r="A288" s="30" t="n">
        <f aca="false">A287+1</f>
        <v>283</v>
      </c>
      <c r="B288" s="61" t="s">
        <v>1462</v>
      </c>
      <c r="C288" s="48"/>
      <c r="D288" s="48" t="s">
        <v>1463</v>
      </c>
      <c r="E288" s="48"/>
      <c r="F288" s="48" t="s">
        <v>1308</v>
      </c>
      <c r="G288" s="48" t="s">
        <v>1464</v>
      </c>
      <c r="H288" s="48"/>
      <c r="I288" s="48" t="n">
        <v>2018</v>
      </c>
      <c r="J288" s="48" t="s">
        <v>1465</v>
      </c>
      <c r="K288" s="48"/>
      <c r="L288" s="48" t="s">
        <v>1466</v>
      </c>
      <c r="M288" s="48" t="s">
        <v>112</v>
      </c>
      <c r="N288" s="48"/>
      <c r="O288" s="48"/>
      <c r="P288" s="48" t="s">
        <v>33</v>
      </c>
      <c r="Q288" s="48" t="s">
        <v>33</v>
      </c>
      <c r="R288" s="48" t="s">
        <v>33</v>
      </c>
      <c r="S288" s="48" t="s">
        <v>1418</v>
      </c>
      <c r="T288" s="48" t="s">
        <v>1356</v>
      </c>
      <c r="U288" s="32"/>
      <c r="V288" s="32"/>
      <c r="W288" s="47" t="s">
        <v>33</v>
      </c>
    </row>
    <row r="289" s="34" customFormat="true" ht="96" hidden="false" customHeight="false" outlineLevel="0" collapsed="false">
      <c r="A289" s="30" t="n">
        <f aca="false">A288+1</f>
        <v>284</v>
      </c>
      <c r="B289" s="61" t="s">
        <v>1467</v>
      </c>
      <c r="C289" s="48"/>
      <c r="D289" s="48" t="s">
        <v>1468</v>
      </c>
      <c r="E289" s="48"/>
      <c r="F289" s="48" t="s">
        <v>1308</v>
      </c>
      <c r="G289" s="48" t="s">
        <v>1469</v>
      </c>
      <c r="H289" s="48"/>
      <c r="I289" s="48" t="n">
        <v>2018</v>
      </c>
      <c r="J289" s="48" t="s">
        <v>1470</v>
      </c>
      <c r="K289" s="48"/>
      <c r="L289" s="48" t="s">
        <v>1311</v>
      </c>
      <c r="M289" s="48" t="s">
        <v>36</v>
      </c>
      <c r="N289" s="48"/>
      <c r="O289" s="48" t="s">
        <v>33</v>
      </c>
      <c r="P289" s="48" t="s">
        <v>33</v>
      </c>
      <c r="Q289" s="48" t="s">
        <v>33</v>
      </c>
      <c r="R289" s="48" t="s">
        <v>33</v>
      </c>
      <c r="S289" s="48" t="n">
        <v>2</v>
      </c>
      <c r="T289" s="48"/>
      <c r="U289" s="32"/>
      <c r="V289" s="32"/>
      <c r="W289" s="47" t="s">
        <v>33</v>
      </c>
    </row>
    <row r="290" s="34" customFormat="true" ht="60" hidden="false" customHeight="false" outlineLevel="0" collapsed="false">
      <c r="A290" s="30" t="n">
        <f aca="false">A289+1</f>
        <v>285</v>
      </c>
      <c r="B290" s="61" t="s">
        <v>312</v>
      </c>
      <c r="C290" s="48"/>
      <c r="D290" s="48" t="s">
        <v>1471</v>
      </c>
      <c r="E290" s="48"/>
      <c r="F290" s="48" t="s">
        <v>1308</v>
      </c>
      <c r="G290" s="48" t="s">
        <v>1472</v>
      </c>
      <c r="H290" s="48"/>
      <c r="I290" s="48" t="n">
        <v>2018</v>
      </c>
      <c r="J290" s="48" t="s">
        <v>1473</v>
      </c>
      <c r="K290" s="48"/>
      <c r="L290" s="48" t="s">
        <v>1474</v>
      </c>
      <c r="M290" s="48" t="s">
        <v>36</v>
      </c>
      <c r="N290" s="48" t="s">
        <v>1196</v>
      </c>
      <c r="O290" s="48" t="s">
        <v>33</v>
      </c>
      <c r="P290" s="48" t="s">
        <v>33</v>
      </c>
      <c r="Q290" s="48" t="s">
        <v>33</v>
      </c>
      <c r="R290" s="48" t="s">
        <v>33</v>
      </c>
      <c r="S290" s="48" t="n">
        <v>1</v>
      </c>
      <c r="T290" s="48"/>
      <c r="U290" s="32"/>
      <c r="V290" s="32"/>
      <c r="W290" s="47" t="s">
        <v>33</v>
      </c>
    </row>
    <row r="291" s="34" customFormat="true" ht="72" hidden="false" customHeight="false" outlineLevel="0" collapsed="false">
      <c r="A291" s="30" t="n">
        <f aca="false">A290+1</f>
        <v>286</v>
      </c>
      <c r="B291" s="61" t="s">
        <v>312</v>
      </c>
      <c r="C291" s="48"/>
      <c r="D291" s="48" t="s">
        <v>1475</v>
      </c>
      <c r="E291" s="48"/>
      <c r="F291" s="48" t="s">
        <v>1308</v>
      </c>
      <c r="G291" s="48" t="s">
        <v>1476</v>
      </c>
      <c r="H291" s="48"/>
      <c r="I291" s="48" t="n">
        <v>2018</v>
      </c>
      <c r="J291" s="48" t="s">
        <v>1477</v>
      </c>
      <c r="K291" s="48"/>
      <c r="L291" s="48" t="s">
        <v>1478</v>
      </c>
      <c r="M291" s="48" t="s">
        <v>36</v>
      </c>
      <c r="N291" s="48"/>
      <c r="O291" s="48" t="s">
        <v>33</v>
      </c>
      <c r="P291" s="48" t="s">
        <v>33</v>
      </c>
      <c r="Q291" s="48" t="s">
        <v>33</v>
      </c>
      <c r="R291" s="48" t="s">
        <v>33</v>
      </c>
      <c r="S291" s="48" t="n">
        <v>1</v>
      </c>
      <c r="T291" s="48"/>
      <c r="U291" s="32"/>
      <c r="V291" s="32"/>
      <c r="W291" s="47" t="s">
        <v>33</v>
      </c>
    </row>
    <row r="292" s="34" customFormat="true" ht="120" hidden="false" customHeight="false" outlineLevel="0" collapsed="false">
      <c r="A292" s="30" t="n">
        <f aca="false">A291+1</f>
        <v>287</v>
      </c>
      <c r="B292" s="61" t="s">
        <v>371</v>
      </c>
      <c r="C292" s="48"/>
      <c r="D292" s="48" t="s">
        <v>1479</v>
      </c>
      <c r="E292" s="48"/>
      <c r="F292" s="48" t="s">
        <v>1187</v>
      </c>
      <c r="G292" s="48" t="s">
        <v>1480</v>
      </c>
      <c r="H292" s="48"/>
      <c r="I292" s="48" t="n">
        <v>2018</v>
      </c>
      <c r="J292" s="48" t="s">
        <v>1481</v>
      </c>
      <c r="K292" s="48"/>
      <c r="L292" s="48" t="s">
        <v>1273</v>
      </c>
      <c r="M292" s="48" t="s">
        <v>36</v>
      </c>
      <c r="N292" s="48" t="s">
        <v>1335</v>
      </c>
      <c r="O292" s="48" t="s">
        <v>33</v>
      </c>
      <c r="P292" s="48" t="s">
        <v>33</v>
      </c>
      <c r="Q292" s="48" t="s">
        <v>33</v>
      </c>
      <c r="R292" s="48" t="s">
        <v>33</v>
      </c>
      <c r="S292" s="48" t="n">
        <v>1</v>
      </c>
      <c r="T292" s="48"/>
      <c r="U292" s="32"/>
      <c r="V292" s="32"/>
      <c r="W292" s="47" t="s">
        <v>33</v>
      </c>
    </row>
    <row r="293" s="34" customFormat="true" ht="120" hidden="false" customHeight="false" outlineLevel="0" collapsed="false">
      <c r="A293" s="30" t="n">
        <f aca="false">A292+1</f>
        <v>288</v>
      </c>
      <c r="B293" s="61" t="s">
        <v>371</v>
      </c>
      <c r="C293" s="48"/>
      <c r="D293" s="48" t="s">
        <v>1482</v>
      </c>
      <c r="E293" s="48"/>
      <c r="F293" s="48" t="s">
        <v>1187</v>
      </c>
      <c r="G293" s="48" t="s">
        <v>1483</v>
      </c>
      <c r="H293" s="48"/>
      <c r="I293" s="48" t="n">
        <v>2018</v>
      </c>
      <c r="J293" s="48" t="s">
        <v>1484</v>
      </c>
      <c r="K293" s="48"/>
      <c r="L293" s="48" t="s">
        <v>1485</v>
      </c>
      <c r="M293" s="48" t="s">
        <v>36</v>
      </c>
      <c r="N293" s="48"/>
      <c r="O293" s="48" t="s">
        <v>33</v>
      </c>
      <c r="P293" s="48" t="s">
        <v>33</v>
      </c>
      <c r="Q293" s="48" t="s">
        <v>33</v>
      </c>
      <c r="R293" s="48" t="s">
        <v>33</v>
      </c>
      <c r="S293" s="48" t="n">
        <v>1</v>
      </c>
      <c r="T293" s="48"/>
      <c r="U293" s="32"/>
      <c r="V293" s="32"/>
      <c r="W293" s="47" t="s">
        <v>33</v>
      </c>
    </row>
    <row r="294" s="34" customFormat="true" ht="108" hidden="false" customHeight="false" outlineLevel="0" collapsed="false">
      <c r="A294" s="30" t="n">
        <f aca="false">A293+1</f>
        <v>289</v>
      </c>
      <c r="B294" s="61" t="s">
        <v>389</v>
      </c>
      <c r="C294" s="48"/>
      <c r="D294" s="48" t="s">
        <v>1486</v>
      </c>
      <c r="E294" s="48"/>
      <c r="F294" s="48" t="s">
        <v>1308</v>
      </c>
      <c r="G294" s="48" t="s">
        <v>1487</v>
      </c>
      <c r="H294" s="48"/>
      <c r="I294" s="48" t="n">
        <v>2018</v>
      </c>
      <c r="J294" s="48" t="s">
        <v>1488</v>
      </c>
      <c r="K294" s="48"/>
      <c r="L294" s="48" t="s">
        <v>1489</v>
      </c>
      <c r="M294" s="48" t="s">
        <v>112</v>
      </c>
      <c r="N294" s="48"/>
      <c r="O294" s="48"/>
      <c r="P294" s="48" t="s">
        <v>33</v>
      </c>
      <c r="Q294" s="48" t="s">
        <v>33</v>
      </c>
      <c r="R294" s="48" t="s">
        <v>33</v>
      </c>
      <c r="S294" s="48" t="n">
        <v>1</v>
      </c>
      <c r="T294" s="48"/>
      <c r="U294" s="32"/>
      <c r="V294" s="32"/>
      <c r="W294" s="47" t="s">
        <v>33</v>
      </c>
    </row>
    <row r="295" s="34" customFormat="true" ht="84" hidden="false" customHeight="false" outlineLevel="0" collapsed="false">
      <c r="A295" s="30" t="n">
        <f aca="false">A294+1</f>
        <v>290</v>
      </c>
      <c r="B295" s="61" t="s">
        <v>1490</v>
      </c>
      <c r="C295" s="48"/>
      <c r="D295" s="48" t="s">
        <v>1491</v>
      </c>
      <c r="E295" s="48"/>
      <c r="F295" s="48" t="s">
        <v>1308</v>
      </c>
      <c r="G295" s="48" t="s">
        <v>1492</v>
      </c>
      <c r="H295" s="48"/>
      <c r="I295" s="48" t="n">
        <v>2018</v>
      </c>
      <c r="J295" s="48" t="s">
        <v>1493</v>
      </c>
      <c r="K295" s="48"/>
      <c r="L295" s="48" t="s">
        <v>1494</v>
      </c>
      <c r="M295" s="48" t="s">
        <v>36</v>
      </c>
      <c r="N295" s="48"/>
      <c r="O295" s="48" t="s">
        <v>33</v>
      </c>
      <c r="P295" s="48" t="s">
        <v>33</v>
      </c>
      <c r="Q295" s="48" t="s">
        <v>33</v>
      </c>
      <c r="R295" s="48" t="s">
        <v>33</v>
      </c>
      <c r="S295" s="48" t="n">
        <v>1</v>
      </c>
      <c r="T295" s="48"/>
      <c r="U295" s="32"/>
      <c r="V295" s="32"/>
      <c r="W295" s="47" t="s">
        <v>33</v>
      </c>
    </row>
    <row r="296" s="34" customFormat="true" ht="204" hidden="false" customHeight="false" outlineLevel="0" collapsed="false">
      <c r="A296" s="30" t="n">
        <f aca="false">A295+1</f>
        <v>291</v>
      </c>
      <c r="B296" s="61" t="s">
        <v>1495</v>
      </c>
      <c r="C296" s="48"/>
      <c r="D296" s="48" t="s">
        <v>1496</v>
      </c>
      <c r="E296" s="48"/>
      <c r="F296" s="48" t="s">
        <v>1187</v>
      </c>
      <c r="G296" s="48" t="s">
        <v>1497</v>
      </c>
      <c r="H296" s="48"/>
      <c r="I296" s="48" t="n">
        <v>2018</v>
      </c>
      <c r="J296" s="48" t="s">
        <v>1498</v>
      </c>
      <c r="K296" s="48"/>
      <c r="L296" s="74" t="s">
        <v>1499</v>
      </c>
      <c r="M296" s="48" t="s">
        <v>36</v>
      </c>
      <c r="N296" s="48"/>
      <c r="O296" s="48"/>
      <c r="P296" s="48" t="s">
        <v>33</v>
      </c>
      <c r="Q296" s="48" t="s">
        <v>33</v>
      </c>
      <c r="R296" s="48" t="s">
        <v>33</v>
      </c>
      <c r="S296" s="48" t="n">
        <v>1</v>
      </c>
      <c r="T296" s="48"/>
      <c r="U296" s="32"/>
      <c r="V296" s="32"/>
      <c r="W296" s="47" t="s">
        <v>33</v>
      </c>
    </row>
    <row r="297" s="34" customFormat="true" ht="204" hidden="false" customHeight="false" outlineLevel="0" collapsed="false">
      <c r="A297" s="30" t="n">
        <f aca="false">A296+1</f>
        <v>292</v>
      </c>
      <c r="B297" s="61" t="s">
        <v>953</v>
      </c>
      <c r="C297" s="48"/>
      <c r="D297" s="48" t="s">
        <v>1500</v>
      </c>
      <c r="E297" s="48"/>
      <c r="F297" s="48" t="s">
        <v>1187</v>
      </c>
      <c r="G297" s="48" t="s">
        <v>1497</v>
      </c>
      <c r="H297" s="48"/>
      <c r="I297" s="48" t="n">
        <v>2018</v>
      </c>
      <c r="J297" s="48" t="s">
        <v>1501</v>
      </c>
      <c r="K297" s="48"/>
      <c r="L297" s="74" t="s">
        <v>1499</v>
      </c>
      <c r="M297" s="48" t="s">
        <v>36</v>
      </c>
      <c r="N297" s="48"/>
      <c r="O297" s="48"/>
      <c r="P297" s="48" t="s">
        <v>33</v>
      </c>
      <c r="Q297" s="48" t="s">
        <v>33</v>
      </c>
      <c r="R297" s="48" t="s">
        <v>33</v>
      </c>
      <c r="S297" s="48" t="n">
        <v>1</v>
      </c>
      <c r="T297" s="48"/>
      <c r="U297" s="32"/>
      <c r="V297" s="32"/>
      <c r="W297" s="47" t="s">
        <v>33</v>
      </c>
    </row>
    <row r="298" s="34" customFormat="true" ht="204" hidden="false" customHeight="false" outlineLevel="0" collapsed="false">
      <c r="A298" s="30" t="n">
        <f aca="false">A297+1</f>
        <v>293</v>
      </c>
      <c r="B298" s="61" t="s">
        <v>1502</v>
      </c>
      <c r="C298" s="48"/>
      <c r="D298" s="48" t="s">
        <v>1503</v>
      </c>
      <c r="E298" s="48"/>
      <c r="F298" s="48" t="s">
        <v>1187</v>
      </c>
      <c r="G298" s="48" t="s">
        <v>1497</v>
      </c>
      <c r="H298" s="48"/>
      <c r="I298" s="48" t="n">
        <v>2018</v>
      </c>
      <c r="J298" s="48" t="s">
        <v>1504</v>
      </c>
      <c r="K298" s="48"/>
      <c r="L298" s="74" t="s">
        <v>1499</v>
      </c>
      <c r="M298" s="48" t="s">
        <v>36</v>
      </c>
      <c r="N298" s="48"/>
      <c r="O298" s="48"/>
      <c r="P298" s="48" t="s">
        <v>33</v>
      </c>
      <c r="Q298" s="48" t="s">
        <v>33</v>
      </c>
      <c r="R298" s="48" t="s">
        <v>33</v>
      </c>
      <c r="S298" s="48" t="n">
        <v>1</v>
      </c>
      <c r="T298" s="48"/>
      <c r="U298" s="32"/>
      <c r="V298" s="32"/>
      <c r="W298" s="47" t="s">
        <v>33</v>
      </c>
    </row>
    <row r="299" s="34" customFormat="true" ht="144" hidden="false" customHeight="false" outlineLevel="0" collapsed="false">
      <c r="A299" s="30" t="n">
        <f aca="false">A298+1</f>
        <v>294</v>
      </c>
      <c r="B299" s="61" t="s">
        <v>1505</v>
      </c>
      <c r="C299" s="48"/>
      <c r="D299" s="48" t="s">
        <v>1506</v>
      </c>
      <c r="E299" s="48"/>
      <c r="F299" s="48" t="s">
        <v>1308</v>
      </c>
      <c r="G299" s="48" t="s">
        <v>1507</v>
      </c>
      <c r="H299" s="48"/>
      <c r="I299" s="48" t="n">
        <v>2018</v>
      </c>
      <c r="J299" s="48" t="s">
        <v>1508</v>
      </c>
      <c r="K299" s="48"/>
      <c r="L299" s="48" t="s">
        <v>1509</v>
      </c>
      <c r="M299" s="48" t="s">
        <v>36</v>
      </c>
      <c r="N299" s="48" t="s">
        <v>1510</v>
      </c>
      <c r="O299" s="48" t="s">
        <v>33</v>
      </c>
      <c r="P299" s="48" t="s">
        <v>33</v>
      </c>
      <c r="Q299" s="48" t="s">
        <v>33</v>
      </c>
      <c r="R299" s="48" t="s">
        <v>33</v>
      </c>
      <c r="S299" s="48" t="n">
        <v>1</v>
      </c>
      <c r="T299" s="48" t="s">
        <v>1356</v>
      </c>
      <c r="U299" s="32"/>
      <c r="V299" s="32"/>
      <c r="W299" s="47" t="s">
        <v>33</v>
      </c>
    </row>
    <row r="300" s="34" customFormat="true" ht="84" hidden="false" customHeight="false" outlineLevel="0" collapsed="false">
      <c r="A300" s="30" t="n">
        <f aca="false">A299+1</f>
        <v>295</v>
      </c>
      <c r="B300" s="61" t="s">
        <v>1511</v>
      </c>
      <c r="C300" s="48"/>
      <c r="D300" s="48" t="s">
        <v>1512</v>
      </c>
      <c r="E300" s="48"/>
      <c r="F300" s="48" t="s">
        <v>1187</v>
      </c>
      <c r="G300" s="48" t="s">
        <v>1513</v>
      </c>
      <c r="H300" s="48"/>
      <c r="I300" s="48" t="n">
        <v>2018</v>
      </c>
      <c r="J300" s="75" t="s">
        <v>1514</v>
      </c>
      <c r="K300" s="48"/>
      <c r="L300" s="48" t="s">
        <v>1515</v>
      </c>
      <c r="M300" s="48" t="s">
        <v>112</v>
      </c>
      <c r="N300" s="48"/>
      <c r="O300" s="48"/>
      <c r="P300" s="48" t="s">
        <v>33</v>
      </c>
      <c r="Q300" s="48" t="s">
        <v>33</v>
      </c>
      <c r="R300" s="48" t="s">
        <v>33</v>
      </c>
      <c r="S300" s="48" t="n">
        <v>1</v>
      </c>
      <c r="T300" s="48" t="s">
        <v>1356</v>
      </c>
      <c r="U300" s="32"/>
      <c r="V300" s="32"/>
      <c r="W300" s="47" t="s">
        <v>33</v>
      </c>
    </row>
    <row r="301" s="34" customFormat="true" ht="144" hidden="false" customHeight="false" outlineLevel="0" collapsed="false">
      <c r="A301" s="30" t="n">
        <f aca="false">A300+1</f>
        <v>296</v>
      </c>
      <c r="B301" s="61" t="s">
        <v>1516</v>
      </c>
      <c r="C301" s="48"/>
      <c r="D301" s="48" t="s">
        <v>1517</v>
      </c>
      <c r="E301" s="48"/>
      <c r="F301" s="48" t="s">
        <v>1308</v>
      </c>
      <c r="G301" s="48" t="s">
        <v>1518</v>
      </c>
      <c r="H301" s="48"/>
      <c r="I301" s="48" t="n">
        <v>2018</v>
      </c>
      <c r="J301" s="48" t="s">
        <v>1519</v>
      </c>
      <c r="K301" s="48"/>
      <c r="L301" s="48" t="s">
        <v>1520</v>
      </c>
      <c r="M301" s="48" t="s">
        <v>112</v>
      </c>
      <c r="N301" s="48"/>
      <c r="O301" s="48"/>
      <c r="P301" s="48" t="s">
        <v>33</v>
      </c>
      <c r="Q301" s="48" t="s">
        <v>33</v>
      </c>
      <c r="R301" s="48" t="s">
        <v>33</v>
      </c>
      <c r="S301" s="48" t="n">
        <v>1</v>
      </c>
      <c r="T301" s="48"/>
      <c r="U301" s="32"/>
      <c r="V301" s="32"/>
      <c r="W301" s="47" t="s">
        <v>33</v>
      </c>
    </row>
    <row r="302" s="34" customFormat="true" ht="60" hidden="false" customHeight="false" outlineLevel="0" collapsed="false">
      <c r="A302" s="30" t="n">
        <f aca="false">A301+1</f>
        <v>297</v>
      </c>
      <c r="B302" s="61" t="s">
        <v>1521</v>
      </c>
      <c r="C302" s="48"/>
      <c r="D302" s="48" t="s">
        <v>1522</v>
      </c>
      <c r="E302" s="48"/>
      <c r="F302" s="48" t="s">
        <v>1187</v>
      </c>
      <c r="G302" s="48" t="s">
        <v>1193</v>
      </c>
      <c r="H302" s="48"/>
      <c r="I302" s="48" t="n">
        <v>2018</v>
      </c>
      <c r="J302" s="48" t="s">
        <v>1523</v>
      </c>
      <c r="K302" s="48"/>
      <c r="L302" s="48" t="s">
        <v>1524</v>
      </c>
      <c r="M302" s="48" t="s">
        <v>36</v>
      </c>
      <c r="N302" s="48" t="s">
        <v>1196</v>
      </c>
      <c r="O302" s="48" t="s">
        <v>1196</v>
      </c>
      <c r="P302" s="48" t="s">
        <v>33</v>
      </c>
      <c r="Q302" s="48" t="s">
        <v>33</v>
      </c>
      <c r="R302" s="48" t="s">
        <v>33</v>
      </c>
      <c r="S302" s="48" t="s">
        <v>1197</v>
      </c>
      <c r="T302" s="48"/>
      <c r="U302" s="32"/>
      <c r="V302" s="32"/>
      <c r="W302" s="47" t="s">
        <v>33</v>
      </c>
    </row>
    <row r="303" s="34" customFormat="true" ht="96" hidden="false" customHeight="false" outlineLevel="0" collapsed="false">
      <c r="A303" s="30" t="n">
        <f aca="false">A302+1</f>
        <v>298</v>
      </c>
      <c r="B303" s="61" t="s">
        <v>1525</v>
      </c>
      <c r="C303" s="48"/>
      <c r="D303" s="48" t="s">
        <v>1526</v>
      </c>
      <c r="E303" s="48"/>
      <c r="F303" s="48" t="s">
        <v>1187</v>
      </c>
      <c r="G303" s="48" t="s">
        <v>1370</v>
      </c>
      <c r="H303" s="48"/>
      <c r="I303" s="48" t="n">
        <v>2018</v>
      </c>
      <c r="J303" s="48" t="s">
        <v>1527</v>
      </c>
      <c r="K303" s="48"/>
      <c r="L303" s="48" t="s">
        <v>1311</v>
      </c>
      <c r="M303" s="48" t="s">
        <v>36</v>
      </c>
      <c r="N303" s="48" t="s">
        <v>1312</v>
      </c>
      <c r="O303" s="48" t="s">
        <v>33</v>
      </c>
      <c r="P303" s="48" t="s">
        <v>33</v>
      </c>
      <c r="Q303" s="48" t="s">
        <v>33</v>
      </c>
      <c r="R303" s="48" t="s">
        <v>33</v>
      </c>
      <c r="S303" s="48" t="s">
        <v>1197</v>
      </c>
      <c r="T303" s="48"/>
      <c r="U303" s="32"/>
      <c r="V303" s="32"/>
      <c r="W303" s="47" t="s">
        <v>33</v>
      </c>
    </row>
    <row r="304" s="34" customFormat="true" ht="84" hidden="false" customHeight="false" outlineLevel="0" collapsed="false">
      <c r="A304" s="30" t="n">
        <f aca="false">A303+1</f>
        <v>299</v>
      </c>
      <c r="B304" s="61" t="s">
        <v>1528</v>
      </c>
      <c r="C304" s="48"/>
      <c r="D304" s="48" t="s">
        <v>1529</v>
      </c>
      <c r="E304" s="48"/>
      <c r="F304" s="48" t="s">
        <v>1187</v>
      </c>
      <c r="G304" s="48" t="s">
        <v>1530</v>
      </c>
      <c r="H304" s="48"/>
      <c r="I304" s="48" t="n">
        <v>2018</v>
      </c>
      <c r="J304" s="48" t="s">
        <v>1531</v>
      </c>
      <c r="K304" s="48"/>
      <c r="L304" s="48" t="s">
        <v>1532</v>
      </c>
      <c r="M304" s="48" t="s">
        <v>112</v>
      </c>
      <c r="N304" s="48"/>
      <c r="O304" s="48" t="s">
        <v>1533</v>
      </c>
      <c r="P304" s="48" t="s">
        <v>33</v>
      </c>
      <c r="Q304" s="48" t="s">
        <v>33</v>
      </c>
      <c r="R304" s="48" t="s">
        <v>33</v>
      </c>
      <c r="S304" s="48" t="n">
        <v>1</v>
      </c>
      <c r="T304" s="48"/>
      <c r="U304" s="32"/>
      <c r="V304" s="32"/>
      <c r="W304" s="47" t="s">
        <v>33</v>
      </c>
    </row>
    <row r="305" s="34" customFormat="true" ht="84" hidden="false" customHeight="false" outlineLevel="0" collapsed="false">
      <c r="A305" s="30" t="n">
        <f aca="false">A304+1</f>
        <v>300</v>
      </c>
      <c r="B305" s="61" t="s">
        <v>1534</v>
      </c>
      <c r="C305" s="48"/>
      <c r="D305" s="48" t="s">
        <v>1535</v>
      </c>
      <c r="E305" s="48"/>
      <c r="F305" s="48" t="s">
        <v>1187</v>
      </c>
      <c r="G305" s="48" t="s">
        <v>1530</v>
      </c>
      <c r="H305" s="48"/>
      <c r="I305" s="48" t="n">
        <v>2018</v>
      </c>
      <c r="J305" s="48" t="s">
        <v>1536</v>
      </c>
      <c r="K305" s="48"/>
      <c r="L305" s="48" t="s">
        <v>1532</v>
      </c>
      <c r="M305" s="48" t="s">
        <v>112</v>
      </c>
      <c r="N305" s="48"/>
      <c r="O305" s="48" t="s">
        <v>1533</v>
      </c>
      <c r="P305" s="48" t="s">
        <v>33</v>
      </c>
      <c r="Q305" s="48" t="s">
        <v>33</v>
      </c>
      <c r="R305" s="48" t="s">
        <v>33</v>
      </c>
      <c r="S305" s="48" t="n">
        <v>1</v>
      </c>
      <c r="T305" s="48"/>
      <c r="U305" s="32"/>
      <c r="V305" s="32"/>
      <c r="W305" s="47" t="s">
        <v>33</v>
      </c>
    </row>
    <row r="306" s="34" customFormat="true" ht="132" hidden="false" customHeight="false" outlineLevel="0" collapsed="false">
      <c r="A306" s="30" t="n">
        <f aca="false">A305+1</f>
        <v>301</v>
      </c>
      <c r="B306" s="62" t="s">
        <v>1537</v>
      </c>
      <c r="C306" s="62"/>
      <c r="D306" s="62" t="s">
        <v>1538</v>
      </c>
      <c r="E306" s="62"/>
      <c r="F306" s="62" t="s">
        <v>1308</v>
      </c>
      <c r="G306" s="62" t="s">
        <v>1539</v>
      </c>
      <c r="H306" s="62"/>
      <c r="I306" s="62" t="n">
        <v>2018</v>
      </c>
      <c r="J306" s="62" t="s">
        <v>1540</v>
      </c>
      <c r="K306" s="62"/>
      <c r="L306" s="62"/>
      <c r="M306" s="62" t="s">
        <v>112</v>
      </c>
      <c r="N306" s="62"/>
      <c r="O306" s="62"/>
      <c r="P306" s="62" t="s">
        <v>33</v>
      </c>
      <c r="Q306" s="62" t="s">
        <v>33</v>
      </c>
      <c r="R306" s="62" t="s">
        <v>33</v>
      </c>
      <c r="S306" s="62" t="n">
        <v>1</v>
      </c>
      <c r="T306" s="62" t="s">
        <v>1356</v>
      </c>
      <c r="U306" s="32"/>
      <c r="V306" s="32"/>
      <c r="W306" s="47" t="s">
        <v>33</v>
      </c>
    </row>
    <row r="307" s="34" customFormat="true" ht="84" hidden="false" customHeight="false" outlineLevel="0" collapsed="false">
      <c r="A307" s="30" t="n">
        <f aca="false">A306+1</f>
        <v>302</v>
      </c>
      <c r="B307" s="61" t="s">
        <v>1541</v>
      </c>
      <c r="C307" s="48"/>
      <c r="D307" s="48" t="s">
        <v>1542</v>
      </c>
      <c r="E307" s="48"/>
      <c r="F307" s="48" t="s">
        <v>1187</v>
      </c>
      <c r="G307" s="48" t="s">
        <v>1374</v>
      </c>
      <c r="H307" s="48"/>
      <c r="I307" s="48" t="n">
        <v>2018</v>
      </c>
      <c r="J307" s="48" t="s">
        <v>1543</v>
      </c>
      <c r="K307" s="48"/>
      <c r="L307" s="48" t="s">
        <v>1544</v>
      </c>
      <c r="M307" s="48" t="s">
        <v>36</v>
      </c>
      <c r="N307" s="48" t="s">
        <v>1196</v>
      </c>
      <c r="O307" s="48" t="s">
        <v>33</v>
      </c>
      <c r="P307" s="48" t="s">
        <v>33</v>
      </c>
      <c r="Q307" s="48" t="s">
        <v>33</v>
      </c>
      <c r="R307" s="48" t="s">
        <v>33</v>
      </c>
      <c r="S307" s="48" t="s">
        <v>1197</v>
      </c>
      <c r="T307" s="48"/>
      <c r="U307" s="32"/>
      <c r="V307" s="32"/>
      <c r="W307" s="47" t="s">
        <v>33</v>
      </c>
    </row>
    <row r="308" s="34" customFormat="true" ht="60" hidden="false" customHeight="false" outlineLevel="0" collapsed="false">
      <c r="A308" s="30" t="n">
        <f aca="false">A307+1</f>
        <v>303</v>
      </c>
      <c r="B308" s="61" t="s">
        <v>1545</v>
      </c>
      <c r="C308" s="48"/>
      <c r="D308" s="48" t="s">
        <v>1546</v>
      </c>
      <c r="E308" s="48"/>
      <c r="F308" s="48" t="s">
        <v>1308</v>
      </c>
      <c r="G308" s="48" t="s">
        <v>1547</v>
      </c>
      <c r="H308" s="48"/>
      <c r="I308" s="48" t="n">
        <v>2018</v>
      </c>
      <c r="J308" s="48" t="s">
        <v>1548</v>
      </c>
      <c r="K308" s="48"/>
      <c r="L308" s="48" t="s">
        <v>1389</v>
      </c>
      <c r="M308" s="48" t="s">
        <v>36</v>
      </c>
      <c r="N308" s="48"/>
      <c r="O308" s="48" t="s">
        <v>33</v>
      </c>
      <c r="P308" s="48" t="s">
        <v>33</v>
      </c>
      <c r="Q308" s="48" t="s">
        <v>33</v>
      </c>
      <c r="R308" s="48" t="s">
        <v>33</v>
      </c>
      <c r="S308" s="48" t="n">
        <v>1</v>
      </c>
      <c r="T308" s="48"/>
      <c r="U308" s="32"/>
      <c r="V308" s="32"/>
      <c r="W308" s="47" t="s">
        <v>33</v>
      </c>
    </row>
    <row r="309" s="34" customFormat="true" ht="72" hidden="false" customHeight="false" outlineLevel="0" collapsed="false">
      <c r="A309" s="30" t="n">
        <f aca="false">A308+1</f>
        <v>304</v>
      </c>
      <c r="B309" s="63" t="s">
        <v>1549</v>
      </c>
      <c r="C309" s="62"/>
      <c r="D309" s="62" t="s">
        <v>1550</v>
      </c>
      <c r="E309" s="62"/>
      <c r="F309" s="62" t="s">
        <v>1308</v>
      </c>
      <c r="G309" s="62" t="s">
        <v>1551</v>
      </c>
      <c r="H309" s="62"/>
      <c r="I309" s="62" t="n">
        <v>2018</v>
      </c>
      <c r="J309" s="62" t="s">
        <v>1552</v>
      </c>
      <c r="K309" s="62"/>
      <c r="L309" s="62" t="s">
        <v>1553</v>
      </c>
      <c r="M309" s="62" t="s">
        <v>112</v>
      </c>
      <c r="N309" s="62"/>
      <c r="O309" s="62" t="s">
        <v>1554</v>
      </c>
      <c r="P309" s="62" t="s">
        <v>33</v>
      </c>
      <c r="Q309" s="62" t="s">
        <v>33</v>
      </c>
      <c r="R309" s="62" t="s">
        <v>33</v>
      </c>
      <c r="S309" s="62" t="n">
        <v>1</v>
      </c>
      <c r="T309" s="62"/>
      <c r="U309" s="32"/>
      <c r="V309" s="32"/>
      <c r="W309" s="47" t="s">
        <v>33</v>
      </c>
    </row>
    <row r="310" s="34" customFormat="true" ht="72" hidden="false" customHeight="false" outlineLevel="0" collapsed="false">
      <c r="A310" s="30" t="n">
        <f aca="false">A309+1</f>
        <v>305</v>
      </c>
      <c r="B310" s="63" t="s">
        <v>128</v>
      </c>
      <c r="C310" s="62"/>
      <c r="D310" s="62" t="s">
        <v>1555</v>
      </c>
      <c r="E310" s="62"/>
      <c r="F310" s="62" t="s">
        <v>1308</v>
      </c>
      <c r="G310" s="62" t="s">
        <v>1551</v>
      </c>
      <c r="H310" s="62"/>
      <c r="I310" s="62" t="n">
        <v>2018</v>
      </c>
      <c r="J310" s="62" t="s">
        <v>1552</v>
      </c>
      <c r="K310" s="62"/>
      <c r="L310" s="62" t="s">
        <v>1553</v>
      </c>
      <c r="M310" s="62" t="s">
        <v>112</v>
      </c>
      <c r="N310" s="62"/>
      <c r="O310" s="62" t="s">
        <v>1554</v>
      </c>
      <c r="P310" s="62" t="s">
        <v>33</v>
      </c>
      <c r="Q310" s="62" t="s">
        <v>33</v>
      </c>
      <c r="R310" s="62" t="s">
        <v>33</v>
      </c>
      <c r="S310" s="62" t="n">
        <v>1</v>
      </c>
      <c r="T310" s="62"/>
      <c r="U310" s="32"/>
      <c r="V310" s="32"/>
      <c r="W310" s="47" t="s">
        <v>33</v>
      </c>
    </row>
    <row r="311" s="34" customFormat="true" ht="144" hidden="false" customHeight="false" outlineLevel="0" collapsed="false">
      <c r="A311" s="30" t="n">
        <f aca="false">A310+1</f>
        <v>306</v>
      </c>
      <c r="B311" s="61" t="s">
        <v>1556</v>
      </c>
      <c r="C311" s="48"/>
      <c r="D311" s="48" t="s">
        <v>1557</v>
      </c>
      <c r="E311" s="48"/>
      <c r="F311" s="48" t="s">
        <v>1308</v>
      </c>
      <c r="G311" s="48" t="s">
        <v>1558</v>
      </c>
      <c r="H311" s="48"/>
      <c r="I311" s="48" t="n">
        <v>2018</v>
      </c>
      <c r="J311" s="48" t="s">
        <v>1559</v>
      </c>
      <c r="K311" s="48"/>
      <c r="L311" s="48" t="s">
        <v>1560</v>
      </c>
      <c r="M311" s="48" t="s">
        <v>36</v>
      </c>
      <c r="N311" s="48"/>
      <c r="O311" s="48" t="s">
        <v>33</v>
      </c>
      <c r="P311" s="48" t="s">
        <v>33</v>
      </c>
      <c r="Q311" s="48" t="s">
        <v>33</v>
      </c>
      <c r="R311" s="48" t="s">
        <v>33</v>
      </c>
      <c r="S311" s="48" t="n">
        <v>1</v>
      </c>
      <c r="T311" s="48" t="s">
        <v>1356</v>
      </c>
      <c r="U311" s="32"/>
      <c r="V311" s="32"/>
      <c r="W311" s="47" t="s">
        <v>33</v>
      </c>
    </row>
    <row r="312" s="34" customFormat="true" ht="144" hidden="false" customHeight="false" outlineLevel="0" collapsed="false">
      <c r="A312" s="30" t="n">
        <f aca="false">A311+1</f>
        <v>307</v>
      </c>
      <c r="B312" s="61" t="s">
        <v>1561</v>
      </c>
      <c r="C312" s="48"/>
      <c r="D312" s="48" t="s">
        <v>1562</v>
      </c>
      <c r="E312" s="48"/>
      <c r="F312" s="48" t="s">
        <v>1308</v>
      </c>
      <c r="G312" s="48" t="s">
        <v>1558</v>
      </c>
      <c r="H312" s="48"/>
      <c r="I312" s="48" t="n">
        <v>2018</v>
      </c>
      <c r="J312" s="48" t="s">
        <v>1563</v>
      </c>
      <c r="K312" s="48"/>
      <c r="L312" s="48" t="s">
        <v>1560</v>
      </c>
      <c r="M312" s="48" t="s">
        <v>36</v>
      </c>
      <c r="N312" s="48"/>
      <c r="O312" s="48" t="s">
        <v>33</v>
      </c>
      <c r="P312" s="48" t="s">
        <v>33</v>
      </c>
      <c r="Q312" s="48" t="s">
        <v>33</v>
      </c>
      <c r="R312" s="48" t="s">
        <v>33</v>
      </c>
      <c r="S312" s="48" t="n">
        <v>1</v>
      </c>
      <c r="T312" s="48" t="s">
        <v>1356</v>
      </c>
      <c r="U312" s="32"/>
      <c r="V312" s="32"/>
      <c r="W312" s="47" t="s">
        <v>33</v>
      </c>
    </row>
    <row r="313" s="34" customFormat="true" ht="72" hidden="false" customHeight="false" outlineLevel="0" collapsed="false">
      <c r="A313" s="30" t="n">
        <f aca="false">A312+1</f>
        <v>308</v>
      </c>
      <c r="B313" s="63" t="s">
        <v>1564</v>
      </c>
      <c r="C313" s="62"/>
      <c r="D313" s="62" t="s">
        <v>1565</v>
      </c>
      <c r="E313" s="62"/>
      <c r="F313" s="62" t="s">
        <v>1187</v>
      </c>
      <c r="G313" s="62" t="s">
        <v>1566</v>
      </c>
      <c r="H313" s="62"/>
      <c r="I313" s="62" t="n">
        <v>2018</v>
      </c>
      <c r="J313" s="75" t="s">
        <v>1514</v>
      </c>
      <c r="K313" s="62"/>
      <c r="L313" s="62" t="s">
        <v>1515</v>
      </c>
      <c r="M313" s="62" t="s">
        <v>112</v>
      </c>
      <c r="N313" s="62"/>
      <c r="O313" s="62"/>
      <c r="P313" s="62" t="s">
        <v>33</v>
      </c>
      <c r="Q313" s="62" t="s">
        <v>33</v>
      </c>
      <c r="R313" s="62" t="s">
        <v>33</v>
      </c>
      <c r="S313" s="62" t="n">
        <v>1</v>
      </c>
      <c r="T313" s="62" t="s">
        <v>1356</v>
      </c>
      <c r="U313" s="32"/>
      <c r="V313" s="32"/>
      <c r="W313" s="47" t="s">
        <v>33</v>
      </c>
    </row>
    <row r="314" s="34" customFormat="true" ht="96" hidden="false" customHeight="false" outlineLevel="0" collapsed="false">
      <c r="A314" s="30" t="n">
        <f aca="false">A313+1</f>
        <v>309</v>
      </c>
      <c r="B314" s="63" t="s">
        <v>1564</v>
      </c>
      <c r="C314" s="62"/>
      <c r="D314" s="62" t="s">
        <v>1567</v>
      </c>
      <c r="E314" s="62"/>
      <c r="F314" s="62" t="s">
        <v>1187</v>
      </c>
      <c r="G314" s="62" t="s">
        <v>1568</v>
      </c>
      <c r="H314" s="62"/>
      <c r="I314" s="62" t="n">
        <v>2018</v>
      </c>
      <c r="J314" s="75" t="s">
        <v>1569</v>
      </c>
      <c r="K314" s="62"/>
      <c r="L314" s="62" t="s">
        <v>1570</v>
      </c>
      <c r="M314" s="62" t="s">
        <v>112</v>
      </c>
      <c r="N314" s="62"/>
      <c r="O314" s="62"/>
      <c r="P314" s="62" t="s">
        <v>33</v>
      </c>
      <c r="Q314" s="62" t="s">
        <v>33</v>
      </c>
      <c r="R314" s="62" t="s">
        <v>33</v>
      </c>
      <c r="S314" s="62" t="n">
        <v>1</v>
      </c>
      <c r="T314" s="62" t="s">
        <v>1356</v>
      </c>
      <c r="U314" s="32"/>
      <c r="V314" s="32"/>
      <c r="W314" s="47" t="s">
        <v>33</v>
      </c>
    </row>
    <row r="315" s="34" customFormat="true" ht="120" hidden="false" customHeight="false" outlineLevel="0" collapsed="false">
      <c r="A315" s="30" t="n">
        <f aca="false">A314+1</f>
        <v>310</v>
      </c>
      <c r="B315" s="63" t="s">
        <v>1013</v>
      </c>
      <c r="C315" s="62"/>
      <c r="D315" s="62" t="s">
        <v>1571</v>
      </c>
      <c r="E315" s="62"/>
      <c r="F315" s="62" t="s">
        <v>1187</v>
      </c>
      <c r="G315" s="62" t="s">
        <v>1572</v>
      </c>
      <c r="H315" s="62"/>
      <c r="I315" s="62" t="n">
        <v>2018</v>
      </c>
      <c r="J315" s="62" t="s">
        <v>1573</v>
      </c>
      <c r="K315" s="62"/>
      <c r="L315" s="62" t="s">
        <v>1574</v>
      </c>
      <c r="M315" s="62" t="s">
        <v>36</v>
      </c>
      <c r="N315" s="62"/>
      <c r="O315" s="62" t="s">
        <v>33</v>
      </c>
      <c r="P315" s="62" t="s">
        <v>33</v>
      </c>
      <c r="Q315" s="62" t="s">
        <v>33</v>
      </c>
      <c r="R315" s="62" t="s">
        <v>33</v>
      </c>
      <c r="S315" s="62" t="n">
        <v>1</v>
      </c>
      <c r="T315" s="62"/>
      <c r="U315" s="32"/>
      <c r="V315" s="32"/>
      <c r="W315" s="47" t="s">
        <v>33</v>
      </c>
    </row>
    <row r="316" s="34" customFormat="true" ht="252" hidden="false" customHeight="false" outlineLevel="0" collapsed="false">
      <c r="A316" s="30" t="n">
        <f aca="false">A315+1</f>
        <v>311</v>
      </c>
      <c r="B316" s="61" t="s">
        <v>1575</v>
      </c>
      <c r="C316" s="48"/>
      <c r="D316" s="48" t="s">
        <v>1576</v>
      </c>
      <c r="E316" s="48"/>
      <c r="F316" s="48" t="s">
        <v>1187</v>
      </c>
      <c r="G316" s="48" t="s">
        <v>1577</v>
      </c>
      <c r="H316" s="48"/>
      <c r="I316" s="48" t="n">
        <v>2018</v>
      </c>
      <c r="J316" s="48" t="s">
        <v>1578</v>
      </c>
      <c r="K316" s="48"/>
      <c r="L316" s="48" t="s">
        <v>1579</v>
      </c>
      <c r="M316" s="48" t="s">
        <v>36</v>
      </c>
      <c r="N316" s="48"/>
      <c r="O316" s="48" t="s">
        <v>33</v>
      </c>
      <c r="P316" s="48" t="s">
        <v>33</v>
      </c>
      <c r="Q316" s="48" t="s">
        <v>33</v>
      </c>
      <c r="R316" s="48" t="s">
        <v>33</v>
      </c>
      <c r="S316" s="48" t="n">
        <v>2</v>
      </c>
      <c r="T316" s="48"/>
      <c r="U316" s="32"/>
      <c r="V316" s="32"/>
      <c r="W316" s="47" t="s">
        <v>33</v>
      </c>
    </row>
    <row r="317" s="34" customFormat="true" ht="84" hidden="false" customHeight="false" outlineLevel="0" collapsed="false">
      <c r="A317" s="30" t="n">
        <f aca="false">A316+1</f>
        <v>312</v>
      </c>
      <c r="B317" s="61" t="s">
        <v>1580</v>
      </c>
      <c r="C317" s="48"/>
      <c r="D317" s="48" t="s">
        <v>1581</v>
      </c>
      <c r="E317" s="48"/>
      <c r="F317" s="48" t="s">
        <v>1187</v>
      </c>
      <c r="G317" s="48" t="s">
        <v>1582</v>
      </c>
      <c r="H317" s="48"/>
      <c r="I317" s="48" t="n">
        <v>2018</v>
      </c>
      <c r="J317" s="48" t="s">
        <v>1583</v>
      </c>
      <c r="K317" s="48"/>
      <c r="L317" s="48" t="s">
        <v>1273</v>
      </c>
      <c r="M317" s="48" t="s">
        <v>36</v>
      </c>
      <c r="N317" s="48" t="s">
        <v>1335</v>
      </c>
      <c r="O317" s="48" t="s">
        <v>33</v>
      </c>
      <c r="P317" s="48" t="s">
        <v>33</v>
      </c>
      <c r="Q317" s="48" t="s">
        <v>33</v>
      </c>
      <c r="R317" s="48" t="s">
        <v>33</v>
      </c>
      <c r="S317" s="48" t="n">
        <v>1</v>
      </c>
      <c r="T317" s="48"/>
      <c r="U317" s="32"/>
      <c r="V317" s="32"/>
      <c r="W317" s="47" t="s">
        <v>33</v>
      </c>
    </row>
    <row r="318" s="34" customFormat="true" ht="84" hidden="false" customHeight="false" outlineLevel="0" collapsed="false">
      <c r="A318" s="30" t="n">
        <f aca="false">A317+1</f>
        <v>313</v>
      </c>
      <c r="B318" s="61" t="s">
        <v>1584</v>
      </c>
      <c r="C318" s="48"/>
      <c r="D318" s="48" t="s">
        <v>1585</v>
      </c>
      <c r="E318" s="48"/>
      <c r="F318" s="48" t="s">
        <v>1187</v>
      </c>
      <c r="G318" s="48" t="s">
        <v>1586</v>
      </c>
      <c r="H318" s="48"/>
      <c r="I318" s="48" t="n">
        <v>2018</v>
      </c>
      <c r="J318" s="48" t="s">
        <v>1587</v>
      </c>
      <c r="K318" s="48"/>
      <c r="L318" s="48"/>
      <c r="M318" s="48" t="s">
        <v>36</v>
      </c>
      <c r="N318" s="48"/>
      <c r="O318" s="48"/>
      <c r="P318" s="48" t="s">
        <v>33</v>
      </c>
      <c r="Q318" s="48" t="s">
        <v>33</v>
      </c>
      <c r="R318" s="48" t="s">
        <v>33</v>
      </c>
      <c r="S318" s="48" t="n">
        <v>1</v>
      </c>
      <c r="T318" s="48"/>
      <c r="U318" s="32"/>
      <c r="V318" s="32"/>
      <c r="W318" s="47" t="s">
        <v>33</v>
      </c>
    </row>
    <row r="319" s="34" customFormat="true" ht="120" hidden="false" customHeight="false" outlineLevel="0" collapsed="false">
      <c r="A319" s="30" t="n">
        <f aca="false">A318+1</f>
        <v>314</v>
      </c>
      <c r="B319" s="61" t="s">
        <v>682</v>
      </c>
      <c r="C319" s="48"/>
      <c r="D319" s="48" t="s">
        <v>1588</v>
      </c>
      <c r="E319" s="48"/>
      <c r="F319" s="48" t="s">
        <v>1308</v>
      </c>
      <c r="G319" s="48" t="s">
        <v>1589</v>
      </c>
      <c r="H319" s="48"/>
      <c r="I319" s="48" t="n">
        <v>2018</v>
      </c>
      <c r="J319" s="48" t="s">
        <v>1590</v>
      </c>
      <c r="K319" s="48"/>
      <c r="L319" s="48" t="s">
        <v>1250</v>
      </c>
      <c r="M319" s="48" t="s">
        <v>36</v>
      </c>
      <c r="N319" s="48" t="s">
        <v>1268</v>
      </c>
      <c r="O319" s="48" t="s">
        <v>33</v>
      </c>
      <c r="P319" s="48" t="s">
        <v>33</v>
      </c>
      <c r="Q319" s="48" t="s">
        <v>33</v>
      </c>
      <c r="R319" s="48" t="s">
        <v>33</v>
      </c>
      <c r="S319" s="48" t="n">
        <v>1</v>
      </c>
      <c r="T319" s="48"/>
      <c r="U319" s="32"/>
      <c r="V319" s="32"/>
      <c r="W319" s="47" t="s">
        <v>33</v>
      </c>
    </row>
    <row r="320" s="34" customFormat="true" ht="84" hidden="false" customHeight="false" outlineLevel="0" collapsed="false">
      <c r="A320" s="30" t="n">
        <f aca="false">A319+1</f>
        <v>315</v>
      </c>
      <c r="B320" s="61" t="s">
        <v>1591</v>
      </c>
      <c r="C320" s="48"/>
      <c r="D320" s="48" t="s">
        <v>1592</v>
      </c>
      <c r="E320" s="48"/>
      <c r="F320" s="48" t="s">
        <v>1187</v>
      </c>
      <c r="G320" s="48" t="s">
        <v>1586</v>
      </c>
      <c r="H320" s="48"/>
      <c r="I320" s="48" t="n">
        <v>2018</v>
      </c>
      <c r="J320" s="48" t="s">
        <v>1593</v>
      </c>
      <c r="K320" s="48"/>
      <c r="L320" s="48"/>
      <c r="M320" s="48" t="s">
        <v>36</v>
      </c>
      <c r="N320" s="48"/>
      <c r="O320" s="48"/>
      <c r="P320" s="48" t="s">
        <v>33</v>
      </c>
      <c r="Q320" s="48" t="s">
        <v>33</v>
      </c>
      <c r="R320" s="48" t="s">
        <v>33</v>
      </c>
      <c r="S320" s="48" t="n">
        <v>1</v>
      </c>
      <c r="T320" s="48"/>
      <c r="U320" s="32"/>
      <c r="V320" s="32"/>
      <c r="W320" s="47" t="s">
        <v>33</v>
      </c>
    </row>
    <row r="321" s="34" customFormat="true" ht="96" hidden="false" customHeight="false" outlineLevel="0" collapsed="false">
      <c r="A321" s="30" t="n">
        <f aca="false">A320+1</f>
        <v>316</v>
      </c>
      <c r="B321" s="61" t="s">
        <v>1594</v>
      </c>
      <c r="C321" s="48"/>
      <c r="D321" s="48" t="s">
        <v>1595</v>
      </c>
      <c r="E321" s="48"/>
      <c r="F321" s="48" t="s">
        <v>1187</v>
      </c>
      <c r="G321" s="48" t="s">
        <v>1586</v>
      </c>
      <c r="H321" s="48"/>
      <c r="I321" s="48" t="n">
        <v>2018</v>
      </c>
      <c r="J321" s="48" t="s">
        <v>1596</v>
      </c>
      <c r="K321" s="48"/>
      <c r="L321" s="48"/>
      <c r="M321" s="48" t="s">
        <v>36</v>
      </c>
      <c r="N321" s="48"/>
      <c r="O321" s="48"/>
      <c r="P321" s="48" t="s">
        <v>33</v>
      </c>
      <c r="Q321" s="48" t="s">
        <v>33</v>
      </c>
      <c r="R321" s="48" t="s">
        <v>33</v>
      </c>
      <c r="S321" s="48" t="n">
        <v>1</v>
      </c>
      <c r="T321" s="48"/>
      <c r="U321" s="32"/>
      <c r="V321" s="32"/>
      <c r="W321" s="47" t="s">
        <v>33</v>
      </c>
    </row>
    <row r="322" s="34" customFormat="true" ht="108" hidden="false" customHeight="false" outlineLevel="0" collapsed="false">
      <c r="A322" s="30" t="n">
        <f aca="false">A321+1</f>
        <v>317</v>
      </c>
      <c r="B322" s="61" t="s">
        <v>1597</v>
      </c>
      <c r="C322" s="48"/>
      <c r="D322" s="48" t="s">
        <v>1598</v>
      </c>
      <c r="E322" s="48"/>
      <c r="F322" s="48" t="s">
        <v>1187</v>
      </c>
      <c r="G322" s="48" t="s">
        <v>1586</v>
      </c>
      <c r="H322" s="48"/>
      <c r="I322" s="48" t="n">
        <v>2018</v>
      </c>
      <c r="J322" s="48" t="s">
        <v>1599</v>
      </c>
      <c r="K322" s="48"/>
      <c r="L322" s="48"/>
      <c r="M322" s="48" t="s">
        <v>36</v>
      </c>
      <c r="N322" s="48"/>
      <c r="O322" s="48"/>
      <c r="P322" s="48" t="s">
        <v>33</v>
      </c>
      <c r="Q322" s="48" t="s">
        <v>33</v>
      </c>
      <c r="R322" s="48" t="s">
        <v>33</v>
      </c>
      <c r="S322" s="48" t="n">
        <v>1</v>
      </c>
      <c r="T322" s="48"/>
      <c r="U322" s="32"/>
      <c r="V322" s="32"/>
      <c r="W322" s="47" t="s">
        <v>33</v>
      </c>
    </row>
    <row r="323" s="34" customFormat="true" ht="120" hidden="false" customHeight="false" outlineLevel="0" collapsed="false">
      <c r="A323" s="30" t="n">
        <f aca="false">A322+1</f>
        <v>318</v>
      </c>
      <c r="B323" s="61" t="s">
        <v>1246</v>
      </c>
      <c r="C323" s="48"/>
      <c r="D323" s="48" t="s">
        <v>1600</v>
      </c>
      <c r="E323" s="48"/>
      <c r="F323" s="48" t="s">
        <v>1187</v>
      </c>
      <c r="G323" s="48" t="s">
        <v>1589</v>
      </c>
      <c r="H323" s="48"/>
      <c r="I323" s="48" t="n">
        <v>2018</v>
      </c>
      <c r="J323" s="48" t="s">
        <v>1601</v>
      </c>
      <c r="K323" s="48"/>
      <c r="L323" s="48" t="s">
        <v>1250</v>
      </c>
      <c r="M323" s="48" t="s">
        <v>36</v>
      </c>
      <c r="N323" s="48" t="s">
        <v>1268</v>
      </c>
      <c r="O323" s="48" t="s">
        <v>33</v>
      </c>
      <c r="P323" s="48" t="s">
        <v>33</v>
      </c>
      <c r="Q323" s="48" t="s">
        <v>33</v>
      </c>
      <c r="R323" s="48" t="s">
        <v>33</v>
      </c>
      <c r="S323" s="48" t="n">
        <v>1</v>
      </c>
      <c r="T323" s="48"/>
      <c r="U323" s="32"/>
      <c r="V323" s="32"/>
      <c r="W323" s="47" t="s">
        <v>33</v>
      </c>
    </row>
    <row r="324" s="34" customFormat="true" ht="96" hidden="false" customHeight="false" outlineLevel="0" collapsed="false">
      <c r="A324" s="30" t="n">
        <f aca="false">A323+1</f>
        <v>319</v>
      </c>
      <c r="B324" s="61" t="s">
        <v>1602</v>
      </c>
      <c r="C324" s="48"/>
      <c r="D324" s="48" t="s">
        <v>1603</v>
      </c>
      <c r="E324" s="48"/>
      <c r="F324" s="48" t="s">
        <v>1187</v>
      </c>
      <c r="G324" s="48" t="s">
        <v>1604</v>
      </c>
      <c r="H324" s="48"/>
      <c r="I324" s="48" t="n">
        <v>2018</v>
      </c>
      <c r="J324" s="48" t="s">
        <v>1605</v>
      </c>
      <c r="K324" s="48"/>
      <c r="L324" s="48"/>
      <c r="M324" s="48" t="s">
        <v>36</v>
      </c>
      <c r="N324" s="48"/>
      <c r="O324" s="48"/>
      <c r="P324" s="48" t="s">
        <v>33</v>
      </c>
      <c r="Q324" s="48" t="s">
        <v>33</v>
      </c>
      <c r="R324" s="48" t="s">
        <v>33</v>
      </c>
      <c r="S324" s="48" t="n">
        <v>1</v>
      </c>
      <c r="T324" s="48"/>
      <c r="U324" s="32"/>
      <c r="V324" s="32"/>
      <c r="W324" s="47" t="s">
        <v>33</v>
      </c>
    </row>
    <row r="325" s="34" customFormat="true" ht="84" hidden="false" customHeight="false" outlineLevel="0" collapsed="false">
      <c r="A325" s="30" t="n">
        <f aca="false">A324+1</f>
        <v>320</v>
      </c>
      <c r="B325" s="61" t="s">
        <v>1606</v>
      </c>
      <c r="C325" s="48"/>
      <c r="D325" s="48" t="s">
        <v>1607</v>
      </c>
      <c r="E325" s="48"/>
      <c r="F325" s="48" t="s">
        <v>1187</v>
      </c>
      <c r="G325" s="48" t="s">
        <v>1586</v>
      </c>
      <c r="H325" s="48"/>
      <c r="I325" s="48" t="n">
        <v>2018</v>
      </c>
      <c r="J325" s="48" t="s">
        <v>1608</v>
      </c>
      <c r="K325" s="48"/>
      <c r="L325" s="48"/>
      <c r="M325" s="48" t="s">
        <v>36</v>
      </c>
      <c r="N325" s="48"/>
      <c r="O325" s="48"/>
      <c r="P325" s="48" t="s">
        <v>33</v>
      </c>
      <c r="Q325" s="48" t="s">
        <v>33</v>
      </c>
      <c r="R325" s="48" t="s">
        <v>33</v>
      </c>
      <c r="S325" s="48" t="n">
        <v>1</v>
      </c>
      <c r="T325" s="48"/>
      <c r="U325" s="32"/>
      <c r="V325" s="32"/>
      <c r="W325" s="47" t="s">
        <v>33</v>
      </c>
    </row>
    <row r="326" s="34" customFormat="true" ht="84" hidden="false" customHeight="false" outlineLevel="0" collapsed="false">
      <c r="A326" s="30" t="n">
        <f aca="false">A325+1</f>
        <v>321</v>
      </c>
      <c r="B326" s="48" t="s">
        <v>1609</v>
      </c>
      <c r="C326" s="48"/>
      <c r="D326" s="48" t="s">
        <v>1610</v>
      </c>
      <c r="E326" s="48"/>
      <c r="F326" s="48" t="s">
        <v>1187</v>
      </c>
      <c r="G326" s="48" t="s">
        <v>1604</v>
      </c>
      <c r="H326" s="48"/>
      <c r="I326" s="48" t="n">
        <v>2018</v>
      </c>
      <c r="J326" s="48" t="s">
        <v>1611</v>
      </c>
      <c r="K326" s="48"/>
      <c r="L326" s="48"/>
      <c r="M326" s="48" t="s">
        <v>36</v>
      </c>
      <c r="N326" s="48"/>
      <c r="O326" s="48"/>
      <c r="P326" s="48" t="s">
        <v>33</v>
      </c>
      <c r="Q326" s="48" t="s">
        <v>33</v>
      </c>
      <c r="R326" s="48" t="s">
        <v>33</v>
      </c>
      <c r="S326" s="48" t="n">
        <v>1</v>
      </c>
      <c r="T326" s="48"/>
      <c r="U326" s="32"/>
      <c r="V326" s="32"/>
      <c r="W326" s="47" t="s">
        <v>33</v>
      </c>
    </row>
    <row r="327" s="34" customFormat="true" ht="108" hidden="false" customHeight="false" outlineLevel="0" collapsed="false">
      <c r="A327" s="30" t="n">
        <f aca="false">A326+1</f>
        <v>322</v>
      </c>
      <c r="B327" s="61" t="s">
        <v>1612</v>
      </c>
      <c r="C327" s="48"/>
      <c r="D327" s="48" t="s">
        <v>1613</v>
      </c>
      <c r="E327" s="48"/>
      <c r="F327" s="48" t="s">
        <v>1187</v>
      </c>
      <c r="G327" s="48" t="s">
        <v>1614</v>
      </c>
      <c r="H327" s="48"/>
      <c r="I327" s="48" t="n">
        <v>2018</v>
      </c>
      <c r="J327" s="48" t="s">
        <v>1615</v>
      </c>
      <c r="K327" s="48"/>
      <c r="L327" s="48" t="s">
        <v>1544</v>
      </c>
      <c r="M327" s="48" t="s">
        <v>36</v>
      </c>
      <c r="N327" s="48" t="s">
        <v>1196</v>
      </c>
      <c r="O327" s="48" t="s">
        <v>33</v>
      </c>
      <c r="P327" s="48" t="s">
        <v>33</v>
      </c>
      <c r="Q327" s="48" t="s">
        <v>33</v>
      </c>
      <c r="R327" s="48" t="s">
        <v>33</v>
      </c>
      <c r="S327" s="48" t="s">
        <v>1197</v>
      </c>
      <c r="T327" s="48"/>
      <c r="U327" s="32"/>
      <c r="V327" s="32"/>
      <c r="W327" s="47" t="s">
        <v>33</v>
      </c>
    </row>
    <row r="328" s="34" customFormat="true" ht="168" hidden="false" customHeight="false" outlineLevel="0" collapsed="false">
      <c r="A328" s="30" t="n">
        <f aca="false">A327+1</f>
        <v>323</v>
      </c>
      <c r="B328" s="61" t="s">
        <v>1616</v>
      </c>
      <c r="C328" s="48"/>
      <c r="D328" s="48" t="s">
        <v>1617</v>
      </c>
      <c r="E328" s="48"/>
      <c r="F328" s="48" t="s">
        <v>1187</v>
      </c>
      <c r="G328" s="48" t="s">
        <v>1618</v>
      </c>
      <c r="H328" s="48"/>
      <c r="I328" s="48" t="n">
        <v>2018</v>
      </c>
      <c r="J328" s="48" t="s">
        <v>1619</v>
      </c>
      <c r="K328" s="48"/>
      <c r="L328" s="48" t="s">
        <v>1273</v>
      </c>
      <c r="M328" s="48" t="s">
        <v>36</v>
      </c>
      <c r="N328" s="48" t="s">
        <v>1335</v>
      </c>
      <c r="O328" s="48" t="s">
        <v>33</v>
      </c>
      <c r="P328" s="48" t="s">
        <v>33</v>
      </c>
      <c r="Q328" s="48" t="s">
        <v>33</v>
      </c>
      <c r="R328" s="48" t="s">
        <v>33</v>
      </c>
      <c r="S328" s="48" t="n">
        <v>1</v>
      </c>
      <c r="T328" s="48"/>
      <c r="U328" s="32"/>
      <c r="V328" s="32"/>
      <c r="W328" s="47" t="s">
        <v>33</v>
      </c>
    </row>
    <row r="329" s="34" customFormat="true" ht="72" hidden="false" customHeight="false" outlineLevel="0" collapsed="false">
      <c r="A329" s="30" t="n">
        <f aca="false">A328+1</f>
        <v>324</v>
      </c>
      <c r="B329" s="61" t="s">
        <v>1620</v>
      </c>
      <c r="C329" s="48"/>
      <c r="D329" s="48" t="s">
        <v>1621</v>
      </c>
      <c r="E329" s="48"/>
      <c r="F329" s="48" t="s">
        <v>1308</v>
      </c>
      <c r="G329" s="48" t="s">
        <v>1622</v>
      </c>
      <c r="H329" s="48"/>
      <c r="I329" s="48" t="n">
        <v>2018</v>
      </c>
      <c r="J329" s="48" t="s">
        <v>1623</v>
      </c>
      <c r="K329" s="48"/>
      <c r="L329" s="48" t="s">
        <v>1624</v>
      </c>
      <c r="M329" s="48" t="s">
        <v>36</v>
      </c>
      <c r="N329" s="48"/>
      <c r="O329" s="48" t="s">
        <v>33</v>
      </c>
      <c r="P329" s="48" t="s">
        <v>33</v>
      </c>
      <c r="Q329" s="48" t="s">
        <v>33</v>
      </c>
      <c r="R329" s="48" t="s">
        <v>33</v>
      </c>
      <c r="S329" s="48" t="n">
        <v>1</v>
      </c>
      <c r="T329" s="48"/>
      <c r="U329" s="32"/>
      <c r="V329" s="32"/>
      <c r="W329" s="47" t="s">
        <v>33</v>
      </c>
    </row>
    <row r="330" s="34" customFormat="true" ht="60" hidden="false" customHeight="false" outlineLevel="0" collapsed="false">
      <c r="A330" s="30" t="n">
        <f aca="false">A329+1</f>
        <v>325</v>
      </c>
      <c r="B330" s="61" t="s">
        <v>1240</v>
      </c>
      <c r="C330" s="48"/>
      <c r="D330" s="48" t="s">
        <v>1625</v>
      </c>
      <c r="E330" s="48"/>
      <c r="F330" s="48" t="s">
        <v>1308</v>
      </c>
      <c r="G330" s="48" t="s">
        <v>1622</v>
      </c>
      <c r="H330" s="48"/>
      <c r="I330" s="48" t="n">
        <v>2018</v>
      </c>
      <c r="J330" s="48" t="s">
        <v>1626</v>
      </c>
      <c r="K330" s="48"/>
      <c r="L330" s="48" t="s">
        <v>1624</v>
      </c>
      <c r="M330" s="48" t="s">
        <v>36</v>
      </c>
      <c r="N330" s="48"/>
      <c r="O330" s="48" t="s">
        <v>33</v>
      </c>
      <c r="P330" s="48" t="s">
        <v>33</v>
      </c>
      <c r="Q330" s="48" t="s">
        <v>33</v>
      </c>
      <c r="R330" s="48" t="s">
        <v>33</v>
      </c>
      <c r="S330" s="48" t="n">
        <v>1</v>
      </c>
      <c r="T330" s="48"/>
      <c r="U330" s="32"/>
      <c r="V330" s="32"/>
      <c r="W330" s="47" t="s">
        <v>33</v>
      </c>
    </row>
    <row r="331" s="34" customFormat="true" ht="36" hidden="false" customHeight="false" outlineLevel="0" collapsed="false">
      <c r="A331" s="30" t="n">
        <f aca="false">A330+1</f>
        <v>326</v>
      </c>
      <c r="B331" s="61" t="s">
        <v>1013</v>
      </c>
      <c r="C331" s="48"/>
      <c r="D331" s="48" t="s">
        <v>1627</v>
      </c>
      <c r="E331" s="48"/>
      <c r="F331" s="48" t="s">
        <v>1187</v>
      </c>
      <c r="G331" s="48" t="s">
        <v>1628</v>
      </c>
      <c r="H331" s="48"/>
      <c r="I331" s="48" t="n">
        <v>2018</v>
      </c>
      <c r="J331" s="48" t="s">
        <v>1629</v>
      </c>
      <c r="K331" s="48"/>
      <c r="L331" s="48" t="s">
        <v>1630</v>
      </c>
      <c r="M331" s="48" t="s">
        <v>36</v>
      </c>
      <c r="N331" s="48"/>
      <c r="O331" s="48" t="s">
        <v>33</v>
      </c>
      <c r="P331" s="48" t="s">
        <v>33</v>
      </c>
      <c r="Q331" s="48" t="s">
        <v>33</v>
      </c>
      <c r="R331" s="48" t="s">
        <v>33</v>
      </c>
      <c r="S331" s="48" t="n">
        <v>1</v>
      </c>
      <c r="T331" s="48"/>
      <c r="U331" s="32"/>
      <c r="V331" s="32"/>
      <c r="W331" s="47" t="s">
        <v>33</v>
      </c>
    </row>
    <row r="332" s="34" customFormat="true" ht="36" hidden="false" customHeight="false" outlineLevel="0" collapsed="false">
      <c r="A332" s="30" t="n">
        <f aca="false">A331+1</f>
        <v>327</v>
      </c>
      <c r="B332" s="61" t="s">
        <v>1631</v>
      </c>
      <c r="C332" s="48"/>
      <c r="D332" s="48" t="s">
        <v>1632</v>
      </c>
      <c r="E332" s="48"/>
      <c r="F332" s="48" t="s">
        <v>1187</v>
      </c>
      <c r="G332" s="48" t="s">
        <v>1628</v>
      </c>
      <c r="H332" s="48"/>
      <c r="I332" s="48" t="n">
        <v>2018</v>
      </c>
      <c r="J332" s="48" t="s">
        <v>1633</v>
      </c>
      <c r="K332" s="48"/>
      <c r="L332" s="48" t="s">
        <v>1630</v>
      </c>
      <c r="M332" s="48" t="s">
        <v>36</v>
      </c>
      <c r="N332" s="48"/>
      <c r="O332" s="48" t="s">
        <v>33</v>
      </c>
      <c r="P332" s="48" t="s">
        <v>33</v>
      </c>
      <c r="Q332" s="48" t="s">
        <v>33</v>
      </c>
      <c r="R332" s="48" t="s">
        <v>33</v>
      </c>
      <c r="S332" s="48" t="n">
        <v>1</v>
      </c>
      <c r="T332" s="48"/>
      <c r="U332" s="32"/>
      <c r="V332" s="32"/>
      <c r="W332" s="47" t="s">
        <v>33</v>
      </c>
    </row>
    <row r="333" s="34" customFormat="true" ht="96" hidden="false" customHeight="false" outlineLevel="0" collapsed="false">
      <c r="A333" s="30" t="n">
        <f aca="false">A332+1</f>
        <v>328</v>
      </c>
      <c r="B333" s="48" t="s">
        <v>1634</v>
      </c>
      <c r="C333" s="48"/>
      <c r="D333" s="48" t="s">
        <v>1635</v>
      </c>
      <c r="E333" s="48"/>
      <c r="F333" s="48" t="s">
        <v>1308</v>
      </c>
      <c r="G333" s="48" t="s">
        <v>1636</v>
      </c>
      <c r="H333" s="48"/>
      <c r="I333" s="48" t="n">
        <v>2018</v>
      </c>
      <c r="J333" s="48" t="s">
        <v>1637</v>
      </c>
      <c r="K333" s="48"/>
      <c r="L333" s="48" t="s">
        <v>1638</v>
      </c>
      <c r="M333" s="48" t="s">
        <v>36</v>
      </c>
      <c r="N333" s="48"/>
      <c r="O333" s="48" t="s">
        <v>33</v>
      </c>
      <c r="P333" s="48" t="s">
        <v>33</v>
      </c>
      <c r="Q333" s="48" t="s">
        <v>38</v>
      </c>
      <c r="R333" s="48" t="s">
        <v>33</v>
      </c>
      <c r="S333" s="48" t="n">
        <v>1</v>
      </c>
      <c r="T333" s="48"/>
      <c r="U333" s="32"/>
      <c r="V333" s="32"/>
      <c r="W333" s="47" t="s">
        <v>33</v>
      </c>
    </row>
    <row r="334" s="34" customFormat="true" ht="144" hidden="false" customHeight="false" outlineLevel="0" collapsed="false">
      <c r="A334" s="30" t="n">
        <f aca="false">A333+1</f>
        <v>329</v>
      </c>
      <c r="B334" s="61" t="s">
        <v>1639</v>
      </c>
      <c r="C334" s="48"/>
      <c r="D334" s="48" t="s">
        <v>1640</v>
      </c>
      <c r="E334" s="48"/>
      <c r="F334" s="48" t="s">
        <v>1308</v>
      </c>
      <c r="G334" s="48" t="s">
        <v>1641</v>
      </c>
      <c r="H334" s="48"/>
      <c r="I334" s="48" t="n">
        <v>2018</v>
      </c>
      <c r="J334" s="48" t="s">
        <v>1642</v>
      </c>
      <c r="K334" s="48"/>
      <c r="L334" s="48" t="s">
        <v>1643</v>
      </c>
      <c r="M334" s="48" t="s">
        <v>112</v>
      </c>
      <c r="N334" s="48"/>
      <c r="O334" s="48"/>
      <c r="P334" s="48" t="s">
        <v>33</v>
      </c>
      <c r="Q334" s="48" t="s">
        <v>33</v>
      </c>
      <c r="R334" s="48" t="s">
        <v>33</v>
      </c>
      <c r="S334" s="48" t="n">
        <v>1</v>
      </c>
      <c r="T334" s="48"/>
      <c r="U334" s="32"/>
      <c r="V334" s="32"/>
      <c r="W334" s="47" t="s">
        <v>33</v>
      </c>
    </row>
    <row r="335" s="34" customFormat="true" ht="72" hidden="false" customHeight="false" outlineLevel="0" collapsed="false">
      <c r="A335" s="30" t="n">
        <f aca="false">A334+1</f>
        <v>330</v>
      </c>
      <c r="B335" s="48" t="s">
        <v>1644</v>
      </c>
      <c r="C335" s="48"/>
      <c r="D335" s="48" t="s">
        <v>1645</v>
      </c>
      <c r="E335" s="48"/>
      <c r="F335" s="48" t="s">
        <v>1187</v>
      </c>
      <c r="G335" s="48" t="s">
        <v>1646</v>
      </c>
      <c r="H335" s="48"/>
      <c r="I335" s="48" t="n">
        <v>2018</v>
      </c>
      <c r="J335" s="48" t="s">
        <v>1647</v>
      </c>
      <c r="K335" s="48"/>
      <c r="L335" s="48" t="s">
        <v>1648</v>
      </c>
      <c r="M335" s="48" t="s">
        <v>36</v>
      </c>
      <c r="N335" s="48"/>
      <c r="O335" s="48" t="s">
        <v>33</v>
      </c>
      <c r="P335" s="48" t="s">
        <v>33</v>
      </c>
      <c r="Q335" s="48" t="s">
        <v>33</v>
      </c>
      <c r="R335" s="48" t="s">
        <v>33</v>
      </c>
      <c r="S335" s="48" t="n">
        <v>1</v>
      </c>
      <c r="T335" s="48"/>
      <c r="U335" s="32"/>
      <c r="V335" s="32"/>
      <c r="W335" s="47" t="s">
        <v>33</v>
      </c>
    </row>
    <row r="336" s="34" customFormat="true" ht="48" hidden="false" customHeight="false" outlineLevel="0" collapsed="false">
      <c r="A336" s="30" t="n">
        <f aca="false">A335+1</f>
        <v>331</v>
      </c>
      <c r="B336" s="61" t="s">
        <v>1649</v>
      </c>
      <c r="C336" s="48"/>
      <c r="D336" s="48" t="s">
        <v>1650</v>
      </c>
      <c r="E336" s="48"/>
      <c r="F336" s="48" t="s">
        <v>1308</v>
      </c>
      <c r="G336" s="48" t="s">
        <v>1651</v>
      </c>
      <c r="H336" s="48"/>
      <c r="I336" s="48" t="n">
        <v>2018</v>
      </c>
      <c r="J336" s="48" t="s">
        <v>1652</v>
      </c>
      <c r="K336" s="48"/>
      <c r="L336" s="48" t="s">
        <v>1653</v>
      </c>
      <c r="M336" s="48" t="s">
        <v>112</v>
      </c>
      <c r="N336" s="48"/>
      <c r="O336" s="48"/>
      <c r="P336" s="48" t="s">
        <v>33</v>
      </c>
      <c r="Q336" s="48" t="s">
        <v>33</v>
      </c>
      <c r="R336" s="48" t="s">
        <v>33</v>
      </c>
      <c r="S336" s="48" t="n">
        <v>1</v>
      </c>
      <c r="T336" s="48" t="s">
        <v>1356</v>
      </c>
      <c r="U336" s="32"/>
      <c r="V336" s="32"/>
      <c r="W336" s="47" t="s">
        <v>33</v>
      </c>
    </row>
    <row r="337" s="34" customFormat="true" ht="60" hidden="false" customHeight="false" outlineLevel="0" collapsed="false">
      <c r="A337" s="30" t="n">
        <f aca="false">A336+1</f>
        <v>332</v>
      </c>
      <c r="B337" s="61" t="s">
        <v>1654</v>
      </c>
      <c r="C337" s="48"/>
      <c r="D337" s="48" t="s">
        <v>1655</v>
      </c>
      <c r="E337" s="48"/>
      <c r="F337" s="48" t="s">
        <v>1308</v>
      </c>
      <c r="G337" s="48" t="s">
        <v>1651</v>
      </c>
      <c r="H337" s="48"/>
      <c r="I337" s="48" t="n">
        <v>2018</v>
      </c>
      <c r="J337" s="48" t="s">
        <v>1652</v>
      </c>
      <c r="K337" s="48"/>
      <c r="L337" s="48" t="s">
        <v>1653</v>
      </c>
      <c r="M337" s="48" t="s">
        <v>112</v>
      </c>
      <c r="N337" s="48"/>
      <c r="O337" s="48"/>
      <c r="P337" s="48" t="s">
        <v>33</v>
      </c>
      <c r="Q337" s="48" t="s">
        <v>33</v>
      </c>
      <c r="R337" s="48" t="s">
        <v>33</v>
      </c>
      <c r="S337" s="48" t="n">
        <v>1</v>
      </c>
      <c r="T337" s="48" t="s">
        <v>1356</v>
      </c>
      <c r="U337" s="32"/>
      <c r="V337" s="32"/>
      <c r="W337" s="47" t="s">
        <v>33</v>
      </c>
    </row>
    <row r="338" s="34" customFormat="true" ht="60" hidden="false" customHeight="false" outlineLevel="0" collapsed="false">
      <c r="A338" s="30" t="n">
        <f aca="false">A337+1</f>
        <v>333</v>
      </c>
      <c r="B338" s="61" t="s">
        <v>1656</v>
      </c>
      <c r="C338" s="48"/>
      <c r="D338" s="48" t="s">
        <v>1657</v>
      </c>
      <c r="E338" s="48"/>
      <c r="F338" s="48" t="s">
        <v>1187</v>
      </c>
      <c r="G338" s="48" t="s">
        <v>1658</v>
      </c>
      <c r="H338" s="48"/>
      <c r="I338" s="48" t="n">
        <v>2018</v>
      </c>
      <c r="J338" s="48"/>
      <c r="K338" s="48"/>
      <c r="L338" s="48" t="s">
        <v>1659</v>
      </c>
      <c r="M338" s="48" t="s">
        <v>112</v>
      </c>
      <c r="N338" s="48"/>
      <c r="O338" s="48"/>
      <c r="P338" s="48" t="s">
        <v>33</v>
      </c>
      <c r="Q338" s="48" t="s">
        <v>33</v>
      </c>
      <c r="R338" s="48" t="s">
        <v>33</v>
      </c>
      <c r="S338" s="48" t="n">
        <v>1</v>
      </c>
      <c r="T338" s="48"/>
      <c r="U338" s="32"/>
      <c r="V338" s="32"/>
      <c r="W338" s="47" t="s">
        <v>33</v>
      </c>
      <c r="X338" s="40"/>
    </row>
    <row r="339" s="34" customFormat="true" ht="72" hidden="false" customHeight="false" outlineLevel="0" collapsed="false">
      <c r="A339" s="30" t="n">
        <f aca="false">A338+1</f>
        <v>334</v>
      </c>
      <c r="B339" s="61" t="s">
        <v>1660</v>
      </c>
      <c r="C339" s="48"/>
      <c r="D339" s="48" t="s">
        <v>1661</v>
      </c>
      <c r="E339" s="48"/>
      <c r="F339" s="48" t="s">
        <v>1187</v>
      </c>
      <c r="G339" s="48" t="s">
        <v>1662</v>
      </c>
      <c r="H339" s="48"/>
      <c r="I339" s="48" t="n">
        <v>2018</v>
      </c>
      <c r="J339" s="48" t="s">
        <v>1663</v>
      </c>
      <c r="K339" s="48"/>
      <c r="L339" s="48" t="s">
        <v>1664</v>
      </c>
      <c r="M339" s="48" t="s">
        <v>36</v>
      </c>
      <c r="N339" s="48" t="s">
        <v>1665</v>
      </c>
      <c r="O339" s="48" t="s">
        <v>33</v>
      </c>
      <c r="P339" s="48" t="s">
        <v>33</v>
      </c>
      <c r="Q339" s="48" t="s">
        <v>33</v>
      </c>
      <c r="R339" s="48" t="s">
        <v>33</v>
      </c>
      <c r="S339" s="48" t="n">
        <v>1</v>
      </c>
      <c r="T339" s="48"/>
      <c r="U339" s="32"/>
      <c r="V339" s="32"/>
      <c r="W339" s="47" t="s">
        <v>33</v>
      </c>
    </row>
    <row r="340" s="34" customFormat="true" ht="108" hidden="false" customHeight="false" outlineLevel="0" collapsed="false">
      <c r="A340" s="30" t="n">
        <f aca="false">A339+1</f>
        <v>335</v>
      </c>
      <c r="B340" s="61" t="s">
        <v>1666</v>
      </c>
      <c r="C340" s="48"/>
      <c r="D340" s="48" t="s">
        <v>1667</v>
      </c>
      <c r="E340" s="48"/>
      <c r="F340" s="48" t="s">
        <v>1187</v>
      </c>
      <c r="G340" s="48" t="s">
        <v>1668</v>
      </c>
      <c r="H340" s="48"/>
      <c r="I340" s="48" t="n">
        <v>2018</v>
      </c>
      <c r="J340" s="48" t="s">
        <v>1669</v>
      </c>
      <c r="K340" s="48"/>
      <c r="L340" s="48" t="s">
        <v>1670</v>
      </c>
      <c r="M340" s="48" t="s">
        <v>36</v>
      </c>
      <c r="N340" s="48" t="s">
        <v>1196</v>
      </c>
      <c r="O340" s="48" t="s">
        <v>33</v>
      </c>
      <c r="P340" s="48" t="s">
        <v>33</v>
      </c>
      <c r="Q340" s="48" t="s">
        <v>33</v>
      </c>
      <c r="R340" s="48" t="s">
        <v>33</v>
      </c>
      <c r="S340" s="48" t="s">
        <v>1197</v>
      </c>
      <c r="T340" s="48"/>
      <c r="U340" s="32"/>
      <c r="V340" s="32"/>
      <c r="W340" s="47" t="s">
        <v>33</v>
      </c>
    </row>
    <row r="341" s="34" customFormat="true" ht="84" hidden="false" customHeight="false" outlineLevel="0" collapsed="false">
      <c r="A341" s="30" t="n">
        <f aca="false">A340+1</f>
        <v>336</v>
      </c>
      <c r="B341" s="61" t="s">
        <v>1666</v>
      </c>
      <c r="C341" s="48"/>
      <c r="D341" s="48" t="s">
        <v>1671</v>
      </c>
      <c r="E341" s="48"/>
      <c r="F341" s="48" t="s">
        <v>1308</v>
      </c>
      <c r="G341" s="48" t="s">
        <v>1672</v>
      </c>
      <c r="H341" s="48"/>
      <c r="I341" s="48" t="n">
        <v>2018</v>
      </c>
      <c r="J341" s="48" t="s">
        <v>1673</v>
      </c>
      <c r="K341" s="48"/>
      <c r="L341" s="48" t="s">
        <v>1674</v>
      </c>
      <c r="M341" s="48" t="s">
        <v>112</v>
      </c>
      <c r="N341" s="48"/>
      <c r="O341" s="48"/>
      <c r="P341" s="48" t="s">
        <v>33</v>
      </c>
      <c r="Q341" s="48" t="s">
        <v>33</v>
      </c>
      <c r="R341" s="48" t="s">
        <v>33</v>
      </c>
      <c r="S341" s="48" t="n">
        <v>1</v>
      </c>
      <c r="T341" s="48" t="s">
        <v>1356</v>
      </c>
      <c r="U341" s="32"/>
      <c r="V341" s="32"/>
      <c r="W341" s="47" t="s">
        <v>33</v>
      </c>
    </row>
    <row r="342" s="34" customFormat="true" ht="60" hidden="false" customHeight="false" outlineLevel="0" collapsed="false">
      <c r="A342" s="30" t="n">
        <f aca="false">A341+1</f>
        <v>337</v>
      </c>
      <c r="B342" s="61" t="s">
        <v>1675</v>
      </c>
      <c r="C342" s="48"/>
      <c r="D342" s="48" t="s">
        <v>1676</v>
      </c>
      <c r="E342" s="48"/>
      <c r="F342" s="48" t="s">
        <v>1308</v>
      </c>
      <c r="G342" s="48" t="s">
        <v>1472</v>
      </c>
      <c r="H342" s="48"/>
      <c r="I342" s="48" t="n">
        <v>2018</v>
      </c>
      <c r="J342" s="48" t="s">
        <v>1677</v>
      </c>
      <c r="K342" s="48"/>
      <c r="L342" s="48" t="s">
        <v>1195</v>
      </c>
      <c r="M342" s="48" t="s">
        <v>36</v>
      </c>
      <c r="N342" s="48" t="s">
        <v>1196</v>
      </c>
      <c r="O342" s="48" t="s">
        <v>33</v>
      </c>
      <c r="P342" s="48" t="s">
        <v>33</v>
      </c>
      <c r="Q342" s="48" t="s">
        <v>33</v>
      </c>
      <c r="R342" s="48" t="s">
        <v>33</v>
      </c>
      <c r="S342" s="48" t="n">
        <v>1</v>
      </c>
      <c r="T342" s="48"/>
      <c r="U342" s="32"/>
      <c r="V342" s="32"/>
      <c r="W342" s="47" t="s">
        <v>33</v>
      </c>
    </row>
    <row r="343" s="34" customFormat="true" ht="96" hidden="false" customHeight="false" outlineLevel="0" collapsed="false">
      <c r="A343" s="30" t="n">
        <f aca="false">A342+1</f>
        <v>338</v>
      </c>
      <c r="B343" s="61" t="s">
        <v>1678</v>
      </c>
      <c r="C343" s="48"/>
      <c r="D343" s="48" t="s">
        <v>1679</v>
      </c>
      <c r="E343" s="48"/>
      <c r="F343" s="48" t="s">
        <v>1308</v>
      </c>
      <c r="G343" s="48" t="s">
        <v>1453</v>
      </c>
      <c r="H343" s="48"/>
      <c r="I343" s="48" t="n">
        <v>2018</v>
      </c>
      <c r="J343" s="48" t="s">
        <v>1680</v>
      </c>
      <c r="K343" s="48"/>
      <c r="L343" s="48" t="s">
        <v>1311</v>
      </c>
      <c r="M343" s="48" t="s">
        <v>36</v>
      </c>
      <c r="N343" s="48" t="s">
        <v>1312</v>
      </c>
      <c r="O343" s="48" t="s">
        <v>33</v>
      </c>
      <c r="P343" s="48" t="s">
        <v>33</v>
      </c>
      <c r="Q343" s="48" t="s">
        <v>33</v>
      </c>
      <c r="R343" s="48" t="s">
        <v>33</v>
      </c>
      <c r="S343" s="48" t="s">
        <v>1197</v>
      </c>
      <c r="T343" s="48"/>
      <c r="U343" s="32"/>
      <c r="V343" s="32"/>
      <c r="W343" s="47" t="s">
        <v>33</v>
      </c>
    </row>
    <row r="344" s="34" customFormat="true" ht="84" hidden="false" customHeight="false" outlineLevel="0" collapsed="false">
      <c r="A344" s="30" t="n">
        <f aca="false">A343+1</f>
        <v>339</v>
      </c>
      <c r="B344" s="61" t="s">
        <v>1681</v>
      </c>
      <c r="C344" s="48"/>
      <c r="D344" s="48" t="s">
        <v>1682</v>
      </c>
      <c r="E344" s="48"/>
      <c r="F344" s="48" t="s">
        <v>1187</v>
      </c>
      <c r="G344" s="48" t="s">
        <v>1683</v>
      </c>
      <c r="H344" s="48"/>
      <c r="I344" s="48" t="n">
        <v>2018</v>
      </c>
      <c r="J344" s="48" t="s">
        <v>1684</v>
      </c>
      <c r="K344" s="48"/>
      <c r="L344" s="48" t="s">
        <v>1389</v>
      </c>
      <c r="M344" s="48" t="s">
        <v>36</v>
      </c>
      <c r="N344" s="48"/>
      <c r="O344" s="48" t="s">
        <v>33</v>
      </c>
      <c r="P344" s="48" t="s">
        <v>33</v>
      </c>
      <c r="Q344" s="48" t="s">
        <v>33</v>
      </c>
      <c r="R344" s="48" t="s">
        <v>33</v>
      </c>
      <c r="S344" s="48" t="n">
        <v>1</v>
      </c>
      <c r="T344" s="48"/>
      <c r="U344" s="32"/>
      <c r="V344" s="32"/>
      <c r="W344" s="47" t="s">
        <v>33</v>
      </c>
    </row>
    <row r="345" s="34" customFormat="true" ht="84" hidden="false" customHeight="false" outlineLevel="0" collapsed="false">
      <c r="A345" s="30" t="n">
        <f aca="false">A344+1</f>
        <v>340</v>
      </c>
      <c r="B345" s="61" t="s">
        <v>1675</v>
      </c>
      <c r="C345" s="48"/>
      <c r="D345" s="48" t="s">
        <v>1685</v>
      </c>
      <c r="E345" s="48"/>
      <c r="F345" s="48" t="s">
        <v>1187</v>
      </c>
      <c r="G345" s="48" t="s">
        <v>1683</v>
      </c>
      <c r="H345" s="48"/>
      <c r="I345" s="48" t="n">
        <v>2018</v>
      </c>
      <c r="J345" s="48" t="s">
        <v>1677</v>
      </c>
      <c r="K345" s="48"/>
      <c r="L345" s="48" t="s">
        <v>1389</v>
      </c>
      <c r="M345" s="48" t="s">
        <v>36</v>
      </c>
      <c r="N345" s="48"/>
      <c r="O345" s="48" t="s">
        <v>33</v>
      </c>
      <c r="P345" s="48" t="s">
        <v>33</v>
      </c>
      <c r="Q345" s="48" t="s">
        <v>33</v>
      </c>
      <c r="R345" s="48" t="s">
        <v>33</v>
      </c>
      <c r="S345" s="48" t="n">
        <v>1</v>
      </c>
      <c r="T345" s="48"/>
      <c r="U345" s="32"/>
      <c r="V345" s="32"/>
      <c r="W345" s="47" t="s">
        <v>33</v>
      </c>
    </row>
    <row r="346" s="34" customFormat="true" ht="123" hidden="false" customHeight="true" outlineLevel="0" collapsed="false">
      <c r="A346" s="30" t="n">
        <f aca="false">A345+1</f>
        <v>341</v>
      </c>
      <c r="B346" s="61" t="s">
        <v>1686</v>
      </c>
      <c r="C346" s="48"/>
      <c r="D346" s="48" t="s">
        <v>1687</v>
      </c>
      <c r="E346" s="48"/>
      <c r="F346" s="48" t="s">
        <v>1308</v>
      </c>
      <c r="G346" s="48" t="s">
        <v>1688</v>
      </c>
      <c r="H346" s="48"/>
      <c r="I346" s="48" t="n">
        <v>2018</v>
      </c>
      <c r="J346" s="48" t="s">
        <v>1689</v>
      </c>
      <c r="K346" s="48"/>
      <c r="L346" s="48" t="s">
        <v>1690</v>
      </c>
      <c r="M346" s="48" t="s">
        <v>112</v>
      </c>
      <c r="N346" s="48"/>
      <c r="O346" s="48" t="n">
        <v>9781538650165</v>
      </c>
      <c r="P346" s="48" t="s">
        <v>33</v>
      </c>
      <c r="Q346" s="48" t="s">
        <v>33</v>
      </c>
      <c r="R346" s="48" t="s">
        <v>33</v>
      </c>
      <c r="S346" s="48" t="n">
        <v>1</v>
      </c>
      <c r="T346" s="48"/>
      <c r="U346" s="32"/>
      <c r="V346" s="32"/>
      <c r="W346" s="47" t="s">
        <v>33</v>
      </c>
    </row>
    <row r="347" s="34" customFormat="true" ht="96" hidden="false" customHeight="false" outlineLevel="0" collapsed="false">
      <c r="A347" s="30" t="n">
        <f aca="false">A346+1</f>
        <v>342</v>
      </c>
      <c r="B347" s="61" t="s">
        <v>1691</v>
      </c>
      <c r="C347" s="48"/>
      <c r="D347" s="48" t="s">
        <v>1692</v>
      </c>
      <c r="E347" s="48"/>
      <c r="F347" s="48" t="s">
        <v>1308</v>
      </c>
      <c r="G347" s="48" t="s">
        <v>1693</v>
      </c>
      <c r="H347" s="48"/>
      <c r="I347" s="48" t="n">
        <v>2018</v>
      </c>
      <c r="J347" s="48" t="s">
        <v>1694</v>
      </c>
      <c r="K347" s="48"/>
      <c r="L347" s="48" t="s">
        <v>1695</v>
      </c>
      <c r="M347" s="48" t="s">
        <v>112</v>
      </c>
      <c r="N347" s="48"/>
      <c r="O347" s="48" t="s">
        <v>1696</v>
      </c>
      <c r="P347" s="48" t="s">
        <v>33</v>
      </c>
      <c r="Q347" s="48" t="s">
        <v>33</v>
      </c>
      <c r="R347" s="48" t="s">
        <v>33</v>
      </c>
      <c r="S347" s="48" t="n">
        <v>1</v>
      </c>
      <c r="T347" s="48"/>
      <c r="U347" s="32"/>
      <c r="V347" s="32"/>
      <c r="W347" s="47" t="s">
        <v>33</v>
      </c>
    </row>
    <row r="348" s="34" customFormat="true" ht="144" hidden="false" customHeight="false" outlineLevel="0" collapsed="false">
      <c r="A348" s="30" t="n">
        <f aca="false">A347+1</f>
        <v>343</v>
      </c>
      <c r="B348" s="61" t="s">
        <v>1697</v>
      </c>
      <c r="C348" s="48"/>
      <c r="D348" s="48" t="s">
        <v>1698</v>
      </c>
      <c r="E348" s="48"/>
      <c r="F348" s="48" t="s">
        <v>1308</v>
      </c>
      <c r="G348" s="48" t="s">
        <v>1699</v>
      </c>
      <c r="H348" s="48"/>
      <c r="I348" s="48" t="n">
        <v>2018</v>
      </c>
      <c r="J348" s="48" t="s">
        <v>1700</v>
      </c>
      <c r="K348" s="48"/>
      <c r="L348" s="48" t="s">
        <v>1701</v>
      </c>
      <c r="M348" s="48" t="s">
        <v>36</v>
      </c>
      <c r="N348" s="48"/>
      <c r="O348" s="48" t="s">
        <v>33</v>
      </c>
      <c r="P348" s="48" t="s">
        <v>33</v>
      </c>
      <c r="Q348" s="48" t="s">
        <v>33</v>
      </c>
      <c r="R348" s="48" t="s">
        <v>33</v>
      </c>
      <c r="S348" s="48" t="n">
        <v>2</v>
      </c>
      <c r="T348" s="48"/>
      <c r="U348" s="32"/>
      <c r="V348" s="32"/>
      <c r="W348" s="47" t="s">
        <v>33</v>
      </c>
    </row>
    <row r="349" s="34" customFormat="true" ht="108" hidden="false" customHeight="false" outlineLevel="0" collapsed="false">
      <c r="A349" s="30" t="n">
        <f aca="false">A348+1</f>
        <v>344</v>
      </c>
      <c r="B349" s="61" t="s">
        <v>1702</v>
      </c>
      <c r="C349" s="48"/>
      <c r="D349" s="48" t="s">
        <v>1703</v>
      </c>
      <c r="E349" s="48"/>
      <c r="F349" s="48" t="s">
        <v>1308</v>
      </c>
      <c r="G349" s="48" t="s">
        <v>1704</v>
      </c>
      <c r="H349" s="48"/>
      <c r="I349" s="48" t="n">
        <v>2018</v>
      </c>
      <c r="J349" s="48" t="s">
        <v>1705</v>
      </c>
      <c r="K349" s="48"/>
      <c r="L349" s="48" t="s">
        <v>1706</v>
      </c>
      <c r="M349" s="48" t="s">
        <v>36</v>
      </c>
      <c r="N349" s="48"/>
      <c r="O349" s="48" t="s">
        <v>33</v>
      </c>
      <c r="P349" s="48" t="s">
        <v>33</v>
      </c>
      <c r="Q349" s="48" t="s">
        <v>33</v>
      </c>
      <c r="R349" s="48" t="s">
        <v>33</v>
      </c>
      <c r="S349" s="48" t="n">
        <v>2</v>
      </c>
      <c r="T349" s="48"/>
      <c r="U349" s="32"/>
      <c r="V349" s="32"/>
      <c r="W349" s="47" t="s">
        <v>33</v>
      </c>
    </row>
    <row r="350" s="34" customFormat="true" ht="84" hidden="false" customHeight="false" outlineLevel="0" collapsed="false">
      <c r="A350" s="30" t="n">
        <f aca="false">A349+1</f>
        <v>345</v>
      </c>
      <c r="B350" s="61" t="s">
        <v>1707</v>
      </c>
      <c r="C350" s="48"/>
      <c r="D350" s="48" t="s">
        <v>1708</v>
      </c>
      <c r="E350" s="48"/>
      <c r="F350" s="48" t="s">
        <v>1308</v>
      </c>
      <c r="G350" s="48" t="s">
        <v>1709</v>
      </c>
      <c r="H350" s="48"/>
      <c r="I350" s="48" t="n">
        <v>2018</v>
      </c>
      <c r="J350" s="48" t="s">
        <v>1710</v>
      </c>
      <c r="K350" s="48"/>
      <c r="L350" s="48" t="s">
        <v>1711</v>
      </c>
      <c r="M350" s="48" t="s">
        <v>112</v>
      </c>
      <c r="N350" s="48"/>
      <c r="O350" s="48"/>
      <c r="P350" s="48" t="s">
        <v>33</v>
      </c>
      <c r="Q350" s="48" t="s">
        <v>33</v>
      </c>
      <c r="R350" s="48" t="s">
        <v>33</v>
      </c>
      <c r="S350" s="48" t="n">
        <v>1</v>
      </c>
      <c r="T350" s="48"/>
      <c r="U350" s="32"/>
      <c r="V350" s="32"/>
      <c r="W350" s="47" t="s">
        <v>33</v>
      </c>
    </row>
    <row r="351" s="34" customFormat="true" ht="84" hidden="false" customHeight="false" outlineLevel="0" collapsed="false">
      <c r="A351" s="30" t="n">
        <f aca="false">A350+1</f>
        <v>346</v>
      </c>
      <c r="B351" s="61" t="s">
        <v>1712</v>
      </c>
      <c r="C351" s="48"/>
      <c r="D351" s="48" t="s">
        <v>1713</v>
      </c>
      <c r="E351" s="48"/>
      <c r="F351" s="48" t="s">
        <v>1187</v>
      </c>
      <c r="G351" s="48" t="s">
        <v>1714</v>
      </c>
      <c r="H351" s="48"/>
      <c r="I351" s="48" t="n">
        <v>2018</v>
      </c>
      <c r="J351" s="48" t="s">
        <v>1715</v>
      </c>
      <c r="K351" s="48"/>
      <c r="L351" s="48" t="s">
        <v>1389</v>
      </c>
      <c r="M351" s="48" t="s">
        <v>36</v>
      </c>
      <c r="N351" s="48"/>
      <c r="O351" s="48" t="s">
        <v>33</v>
      </c>
      <c r="P351" s="48" t="s">
        <v>33</v>
      </c>
      <c r="Q351" s="48" t="s">
        <v>33</v>
      </c>
      <c r="R351" s="48" t="s">
        <v>33</v>
      </c>
      <c r="S351" s="48" t="n">
        <v>1</v>
      </c>
      <c r="T351" s="48" t="s">
        <v>1356</v>
      </c>
      <c r="U351" s="32"/>
      <c r="V351" s="32"/>
      <c r="W351" s="47" t="s">
        <v>33</v>
      </c>
    </row>
    <row r="352" s="34" customFormat="true" ht="132" hidden="false" customHeight="false" outlineLevel="0" collapsed="false">
      <c r="A352" s="30" t="n">
        <f aca="false">A351+1</f>
        <v>347</v>
      </c>
      <c r="B352" s="61" t="s">
        <v>1716</v>
      </c>
      <c r="C352" s="48"/>
      <c r="D352" s="48" t="s">
        <v>1717</v>
      </c>
      <c r="E352" s="48"/>
      <c r="F352" s="48" t="s">
        <v>1187</v>
      </c>
      <c r="G352" s="48" t="s">
        <v>1718</v>
      </c>
      <c r="H352" s="48"/>
      <c r="I352" s="48" t="n">
        <v>2018</v>
      </c>
      <c r="J352" s="48" t="s">
        <v>1719</v>
      </c>
      <c r="K352" s="48"/>
      <c r="L352" s="48" t="s">
        <v>1720</v>
      </c>
      <c r="M352" s="48" t="s">
        <v>36</v>
      </c>
      <c r="N352" s="48"/>
      <c r="O352" s="48"/>
      <c r="P352" s="48" t="s">
        <v>33</v>
      </c>
      <c r="Q352" s="48" t="s">
        <v>33</v>
      </c>
      <c r="R352" s="48" t="s">
        <v>33</v>
      </c>
      <c r="S352" s="48" t="n">
        <v>2</v>
      </c>
      <c r="T352" s="48"/>
      <c r="U352" s="32"/>
      <c r="V352" s="32"/>
      <c r="W352" s="47" t="s">
        <v>33</v>
      </c>
    </row>
    <row r="353" s="34" customFormat="true" ht="192" hidden="false" customHeight="false" outlineLevel="0" collapsed="false">
      <c r="A353" s="30" t="n">
        <f aca="false">A352+1</f>
        <v>348</v>
      </c>
      <c r="B353" s="48" t="s">
        <v>1721</v>
      </c>
      <c r="C353" s="48"/>
      <c r="D353" s="48" t="s">
        <v>1722</v>
      </c>
      <c r="E353" s="48"/>
      <c r="F353" s="48" t="s">
        <v>1187</v>
      </c>
      <c r="G353" s="48" t="s">
        <v>1723</v>
      </c>
      <c r="H353" s="48"/>
      <c r="I353" s="48" t="n">
        <v>2018</v>
      </c>
      <c r="J353" s="48" t="s">
        <v>1724</v>
      </c>
      <c r="K353" s="48"/>
      <c r="L353" s="48" t="s">
        <v>1389</v>
      </c>
      <c r="M353" s="48" t="s">
        <v>36</v>
      </c>
      <c r="N353" s="48"/>
      <c r="O353" s="48" t="s">
        <v>33</v>
      </c>
      <c r="P353" s="48" t="s">
        <v>33</v>
      </c>
      <c r="Q353" s="48" t="s">
        <v>33</v>
      </c>
      <c r="R353" s="48" t="s">
        <v>33</v>
      </c>
      <c r="S353" s="48" t="n">
        <v>2</v>
      </c>
      <c r="T353" s="48"/>
      <c r="U353" s="32"/>
      <c r="V353" s="32"/>
      <c r="W353" s="47" t="s">
        <v>33</v>
      </c>
    </row>
    <row r="354" s="34" customFormat="true" ht="48" hidden="false" customHeight="false" outlineLevel="0" collapsed="false">
      <c r="A354" s="30" t="n">
        <f aca="false">A353+1</f>
        <v>349</v>
      </c>
      <c r="B354" s="61" t="s">
        <v>1725</v>
      </c>
      <c r="C354" s="48"/>
      <c r="D354" s="48" t="s">
        <v>1726</v>
      </c>
      <c r="E354" s="48"/>
      <c r="F354" s="48" t="s">
        <v>1187</v>
      </c>
      <c r="G354" s="48" t="s">
        <v>1727</v>
      </c>
      <c r="H354" s="48"/>
      <c r="I354" s="48" t="n">
        <v>2018</v>
      </c>
      <c r="J354" s="48" t="s">
        <v>1728</v>
      </c>
      <c r="K354" s="48"/>
      <c r="L354" s="48" t="s">
        <v>1729</v>
      </c>
      <c r="M354" s="48" t="s">
        <v>36</v>
      </c>
      <c r="N354" s="48"/>
      <c r="O354" s="48" t="s">
        <v>33</v>
      </c>
      <c r="P354" s="48" t="s">
        <v>33</v>
      </c>
      <c r="Q354" s="48" t="s">
        <v>33</v>
      </c>
      <c r="R354" s="48" t="s">
        <v>33</v>
      </c>
      <c r="S354" s="48" t="n">
        <v>2</v>
      </c>
      <c r="T354" s="48"/>
      <c r="U354" s="32"/>
      <c r="V354" s="32"/>
      <c r="W354" s="47" t="s">
        <v>33</v>
      </c>
    </row>
    <row r="355" s="34" customFormat="true" ht="84" hidden="false" customHeight="false" outlineLevel="0" collapsed="false">
      <c r="A355" s="30" t="n">
        <f aca="false">A354+1</f>
        <v>350</v>
      </c>
      <c r="B355" s="61" t="s">
        <v>1172</v>
      </c>
      <c r="C355" s="48"/>
      <c r="D355" s="48" t="s">
        <v>1730</v>
      </c>
      <c r="E355" s="48"/>
      <c r="F355" s="48" t="s">
        <v>1187</v>
      </c>
      <c r="G355" s="48" t="s">
        <v>1731</v>
      </c>
      <c r="H355" s="48"/>
      <c r="I355" s="48" t="n">
        <v>2018</v>
      </c>
      <c r="J355" s="48" t="s">
        <v>1732</v>
      </c>
      <c r="K355" s="48"/>
      <c r="L355" s="48" t="s">
        <v>1733</v>
      </c>
      <c r="M355" s="48" t="s">
        <v>36</v>
      </c>
      <c r="N355" s="48"/>
      <c r="O355" s="48" t="s">
        <v>33</v>
      </c>
      <c r="P355" s="48" t="s">
        <v>33</v>
      </c>
      <c r="Q355" s="48" t="s">
        <v>33</v>
      </c>
      <c r="R355" s="48" t="s">
        <v>33</v>
      </c>
      <c r="S355" s="48" t="n">
        <v>1</v>
      </c>
      <c r="T355" s="48"/>
      <c r="U355" s="32"/>
      <c r="V355" s="32"/>
      <c r="W355" s="47" t="s">
        <v>33</v>
      </c>
    </row>
    <row r="356" s="34" customFormat="true" ht="84" hidden="false" customHeight="false" outlineLevel="0" collapsed="false">
      <c r="A356" s="30" t="n">
        <f aca="false">A355+1</f>
        <v>351</v>
      </c>
      <c r="B356" s="61" t="s">
        <v>1269</v>
      </c>
      <c r="C356" s="48"/>
      <c r="D356" s="48" t="s">
        <v>1734</v>
      </c>
      <c r="E356" s="48"/>
      <c r="F356" s="48" t="s">
        <v>1187</v>
      </c>
      <c r="G356" s="48" t="s">
        <v>1731</v>
      </c>
      <c r="H356" s="48"/>
      <c r="I356" s="48" t="n">
        <v>2018</v>
      </c>
      <c r="J356" s="48" t="s">
        <v>1735</v>
      </c>
      <c r="K356" s="48"/>
      <c r="L356" s="48" t="s">
        <v>1733</v>
      </c>
      <c r="M356" s="48" t="s">
        <v>36</v>
      </c>
      <c r="N356" s="48"/>
      <c r="O356" s="48" t="s">
        <v>33</v>
      </c>
      <c r="P356" s="48" t="s">
        <v>33</v>
      </c>
      <c r="Q356" s="48" t="s">
        <v>33</v>
      </c>
      <c r="R356" s="48" t="s">
        <v>33</v>
      </c>
      <c r="S356" s="48" t="n">
        <v>1</v>
      </c>
      <c r="T356" s="48"/>
      <c r="U356" s="32"/>
      <c r="V356" s="32"/>
      <c r="W356" s="47" t="s">
        <v>33</v>
      </c>
    </row>
    <row r="357" s="34" customFormat="true" ht="72" hidden="false" customHeight="false" outlineLevel="0" collapsed="false">
      <c r="A357" s="30" t="n">
        <f aca="false">A356+1</f>
        <v>352</v>
      </c>
      <c r="B357" s="61" t="s">
        <v>1736</v>
      </c>
      <c r="C357" s="48"/>
      <c r="D357" s="48" t="s">
        <v>1737</v>
      </c>
      <c r="E357" s="48"/>
      <c r="F357" s="48" t="s">
        <v>1187</v>
      </c>
      <c r="G357" s="48" t="s">
        <v>1193</v>
      </c>
      <c r="H357" s="48"/>
      <c r="I357" s="48" t="n">
        <v>2018</v>
      </c>
      <c r="J357" s="48" t="s">
        <v>1738</v>
      </c>
      <c r="K357" s="48"/>
      <c r="L357" s="48" t="s">
        <v>1739</v>
      </c>
      <c r="M357" s="48" t="s">
        <v>36</v>
      </c>
      <c r="N357" s="48" t="s">
        <v>1196</v>
      </c>
      <c r="O357" s="48" t="s">
        <v>33</v>
      </c>
      <c r="P357" s="48" t="s">
        <v>33</v>
      </c>
      <c r="Q357" s="48" t="s">
        <v>33</v>
      </c>
      <c r="R357" s="48" t="s">
        <v>33</v>
      </c>
      <c r="S357" s="48" t="s">
        <v>1197</v>
      </c>
      <c r="T357" s="48"/>
      <c r="U357" s="32"/>
      <c r="V357" s="32"/>
      <c r="W357" s="47" t="s">
        <v>33</v>
      </c>
    </row>
    <row r="358" s="34" customFormat="true" ht="108" hidden="false" customHeight="false" outlineLevel="0" collapsed="false">
      <c r="A358" s="30" t="n">
        <f aca="false">A357+1</f>
        <v>353</v>
      </c>
      <c r="B358" s="61" t="s">
        <v>1740</v>
      </c>
      <c r="C358" s="48"/>
      <c r="D358" s="48" t="s">
        <v>1741</v>
      </c>
      <c r="E358" s="48"/>
      <c r="F358" s="48" t="s">
        <v>1187</v>
      </c>
      <c r="G358" s="48" t="s">
        <v>1742</v>
      </c>
      <c r="H358" s="48"/>
      <c r="I358" s="48" t="n">
        <v>2018</v>
      </c>
      <c r="J358" s="48" t="s">
        <v>1743</v>
      </c>
      <c r="K358" s="48"/>
      <c r="L358" s="48" t="s">
        <v>1729</v>
      </c>
      <c r="M358" s="48" t="s">
        <v>36</v>
      </c>
      <c r="N358" s="48"/>
      <c r="O358" s="48" t="s">
        <v>33</v>
      </c>
      <c r="P358" s="48" t="s">
        <v>33</v>
      </c>
      <c r="Q358" s="48" t="s">
        <v>33</v>
      </c>
      <c r="R358" s="48" t="s">
        <v>33</v>
      </c>
      <c r="S358" s="48" t="n">
        <v>1</v>
      </c>
      <c r="T358" s="48"/>
      <c r="U358" s="32"/>
      <c r="V358" s="32"/>
      <c r="W358" s="47" t="s">
        <v>33</v>
      </c>
    </row>
    <row r="359" s="34" customFormat="true" ht="120" hidden="false" customHeight="false" outlineLevel="0" collapsed="false">
      <c r="A359" s="30" t="n">
        <f aca="false">A358+1</f>
        <v>354</v>
      </c>
      <c r="B359" s="61" t="s">
        <v>1744</v>
      </c>
      <c r="C359" s="48"/>
      <c r="D359" s="48" t="s">
        <v>1745</v>
      </c>
      <c r="E359" s="48"/>
      <c r="F359" s="48" t="s">
        <v>1187</v>
      </c>
      <c r="G359" s="48" t="s">
        <v>1746</v>
      </c>
      <c r="H359" s="48"/>
      <c r="I359" s="48" t="n">
        <v>2018</v>
      </c>
      <c r="J359" s="48" t="s">
        <v>1747</v>
      </c>
      <c r="K359" s="48"/>
      <c r="L359" s="48" t="s">
        <v>1748</v>
      </c>
      <c r="M359" s="48" t="s">
        <v>36</v>
      </c>
      <c r="N359" s="48" t="s">
        <v>1335</v>
      </c>
      <c r="O359" s="48" t="s">
        <v>33</v>
      </c>
      <c r="P359" s="48" t="s">
        <v>33</v>
      </c>
      <c r="Q359" s="48" t="s">
        <v>33</v>
      </c>
      <c r="R359" s="48" t="s">
        <v>33</v>
      </c>
      <c r="S359" s="48" t="n">
        <v>1</v>
      </c>
      <c r="T359" s="48"/>
      <c r="U359" s="32"/>
      <c r="V359" s="32"/>
      <c r="W359" s="47" t="s">
        <v>33</v>
      </c>
    </row>
    <row r="360" s="34" customFormat="true" ht="120" hidden="false" customHeight="false" outlineLevel="0" collapsed="false">
      <c r="A360" s="30" t="n">
        <f aca="false">A359+1</f>
        <v>355</v>
      </c>
      <c r="B360" s="61" t="s">
        <v>1749</v>
      </c>
      <c r="C360" s="48"/>
      <c r="D360" s="48" t="s">
        <v>1750</v>
      </c>
      <c r="E360" s="48"/>
      <c r="F360" s="48" t="s">
        <v>1187</v>
      </c>
      <c r="G360" s="48" t="s">
        <v>1751</v>
      </c>
      <c r="H360" s="48"/>
      <c r="I360" s="48" t="n">
        <v>2018</v>
      </c>
      <c r="J360" s="48" t="s">
        <v>1752</v>
      </c>
      <c r="K360" s="48"/>
      <c r="L360" s="48" t="s">
        <v>1748</v>
      </c>
      <c r="M360" s="48" t="s">
        <v>36</v>
      </c>
      <c r="N360" s="48" t="s">
        <v>1335</v>
      </c>
      <c r="O360" s="48" t="s">
        <v>33</v>
      </c>
      <c r="P360" s="48" t="s">
        <v>33</v>
      </c>
      <c r="Q360" s="48" t="s">
        <v>33</v>
      </c>
      <c r="R360" s="48" t="s">
        <v>33</v>
      </c>
      <c r="S360" s="48" t="n">
        <v>1</v>
      </c>
      <c r="T360" s="48"/>
      <c r="U360" s="32"/>
      <c r="V360" s="32"/>
      <c r="W360" s="47" t="s">
        <v>33</v>
      </c>
    </row>
    <row r="361" s="34" customFormat="true" ht="120" hidden="false" customHeight="false" outlineLevel="0" collapsed="false">
      <c r="A361" s="30" t="n">
        <f aca="false">A360+1</f>
        <v>356</v>
      </c>
      <c r="B361" s="61" t="s">
        <v>1753</v>
      </c>
      <c r="C361" s="48"/>
      <c r="D361" s="48" t="s">
        <v>1754</v>
      </c>
      <c r="E361" s="48"/>
      <c r="F361" s="48" t="s">
        <v>1187</v>
      </c>
      <c r="G361" s="48" t="s">
        <v>1751</v>
      </c>
      <c r="H361" s="48"/>
      <c r="I361" s="48" t="n">
        <v>2018</v>
      </c>
      <c r="J361" s="48" t="s">
        <v>1755</v>
      </c>
      <c r="K361" s="48"/>
      <c r="L361" s="48" t="s">
        <v>1748</v>
      </c>
      <c r="M361" s="48" t="s">
        <v>36</v>
      </c>
      <c r="N361" s="48" t="s">
        <v>1335</v>
      </c>
      <c r="O361" s="48" t="s">
        <v>33</v>
      </c>
      <c r="P361" s="48" t="s">
        <v>33</v>
      </c>
      <c r="Q361" s="48" t="s">
        <v>33</v>
      </c>
      <c r="R361" s="48" t="s">
        <v>33</v>
      </c>
      <c r="S361" s="48" t="n">
        <v>1</v>
      </c>
      <c r="T361" s="48"/>
      <c r="U361" s="32"/>
      <c r="V361" s="32"/>
      <c r="W361" s="47" t="s">
        <v>33</v>
      </c>
    </row>
    <row r="362" s="34" customFormat="true" ht="72" hidden="false" customHeight="false" outlineLevel="0" collapsed="false">
      <c r="A362" s="30" t="n">
        <f aca="false">A361+1</f>
        <v>357</v>
      </c>
      <c r="B362" s="61" t="s">
        <v>1756</v>
      </c>
      <c r="C362" s="48"/>
      <c r="D362" s="48" t="s">
        <v>1757</v>
      </c>
      <c r="E362" s="48"/>
      <c r="F362" s="48" t="s">
        <v>1308</v>
      </c>
      <c r="G362" s="48" t="s">
        <v>1758</v>
      </c>
      <c r="H362" s="48"/>
      <c r="I362" s="48" t="n">
        <v>2018</v>
      </c>
      <c r="J362" s="48" t="s">
        <v>1759</v>
      </c>
      <c r="K362" s="48"/>
      <c r="L362" s="48"/>
      <c r="M362" s="48" t="s">
        <v>112</v>
      </c>
      <c r="N362" s="48"/>
      <c r="O362" s="48"/>
      <c r="P362" s="48" t="s">
        <v>33</v>
      </c>
      <c r="Q362" s="48" t="s">
        <v>33</v>
      </c>
      <c r="R362" s="48" t="s">
        <v>33</v>
      </c>
      <c r="S362" s="48" t="n">
        <v>1</v>
      </c>
      <c r="T362" s="48"/>
      <c r="U362" s="32"/>
      <c r="V362" s="32"/>
      <c r="W362" s="47" t="s">
        <v>33</v>
      </c>
    </row>
    <row r="363" s="34" customFormat="true" ht="72" hidden="false" customHeight="false" outlineLevel="0" collapsed="false">
      <c r="A363" s="30" t="n">
        <f aca="false">A362+1</f>
        <v>358</v>
      </c>
      <c r="B363" s="61" t="s">
        <v>1760</v>
      </c>
      <c r="C363" s="48"/>
      <c r="D363" s="48" t="s">
        <v>1761</v>
      </c>
      <c r="E363" s="48"/>
      <c r="F363" s="48" t="s">
        <v>1308</v>
      </c>
      <c r="G363" s="48" t="s">
        <v>1758</v>
      </c>
      <c r="H363" s="48"/>
      <c r="I363" s="48" t="n">
        <v>2018</v>
      </c>
      <c r="J363" s="48" t="s">
        <v>1762</v>
      </c>
      <c r="K363" s="48"/>
      <c r="L363" s="48"/>
      <c r="M363" s="48" t="s">
        <v>112</v>
      </c>
      <c r="N363" s="48"/>
      <c r="O363" s="48"/>
      <c r="P363" s="48" t="s">
        <v>33</v>
      </c>
      <c r="Q363" s="48" t="s">
        <v>33</v>
      </c>
      <c r="R363" s="48" t="s">
        <v>33</v>
      </c>
      <c r="S363" s="48" t="n">
        <v>1</v>
      </c>
      <c r="T363" s="48"/>
      <c r="U363" s="32"/>
      <c r="V363" s="32"/>
      <c r="W363" s="47" t="s">
        <v>33</v>
      </c>
    </row>
    <row r="364" s="34" customFormat="true" ht="84" hidden="false" customHeight="false" outlineLevel="0" collapsed="false">
      <c r="A364" s="30" t="n">
        <f aca="false">A363+1</f>
        <v>359</v>
      </c>
      <c r="B364" s="61" t="s">
        <v>1763</v>
      </c>
      <c r="C364" s="48"/>
      <c r="D364" s="48" t="s">
        <v>1764</v>
      </c>
      <c r="E364" s="48"/>
      <c r="F364" s="48" t="s">
        <v>1308</v>
      </c>
      <c r="G364" s="48" t="s">
        <v>1765</v>
      </c>
      <c r="H364" s="48"/>
      <c r="I364" s="48" t="n">
        <v>2018</v>
      </c>
      <c r="J364" s="48" t="s">
        <v>1766</v>
      </c>
      <c r="K364" s="48"/>
      <c r="L364" s="48"/>
      <c r="M364" s="48" t="s">
        <v>112</v>
      </c>
      <c r="N364" s="48"/>
      <c r="O364" s="48"/>
      <c r="P364" s="48" t="s">
        <v>33</v>
      </c>
      <c r="Q364" s="48" t="s">
        <v>33</v>
      </c>
      <c r="R364" s="48" t="s">
        <v>33</v>
      </c>
      <c r="S364" s="48" t="n">
        <v>1</v>
      </c>
      <c r="T364" s="48" t="s">
        <v>1356</v>
      </c>
      <c r="U364" s="32"/>
      <c r="V364" s="32"/>
      <c r="W364" s="47" t="s">
        <v>33</v>
      </c>
    </row>
    <row r="365" s="34" customFormat="true" ht="108" hidden="false" customHeight="false" outlineLevel="0" collapsed="false">
      <c r="A365" s="30" t="n">
        <f aca="false">A364+1</f>
        <v>360</v>
      </c>
      <c r="B365" s="61" t="s">
        <v>1767</v>
      </c>
      <c r="C365" s="48"/>
      <c r="D365" s="48" t="s">
        <v>1768</v>
      </c>
      <c r="E365" s="48"/>
      <c r="F365" s="48" t="s">
        <v>1187</v>
      </c>
      <c r="G365" s="48" t="s">
        <v>1769</v>
      </c>
      <c r="H365" s="48"/>
      <c r="I365" s="48" t="n">
        <v>2018</v>
      </c>
      <c r="J365" s="48" t="s">
        <v>1770</v>
      </c>
      <c r="K365" s="48"/>
      <c r="L365" s="48" t="s">
        <v>1195</v>
      </c>
      <c r="M365" s="48" t="s">
        <v>36</v>
      </c>
      <c r="N365" s="48" t="s">
        <v>1196</v>
      </c>
      <c r="O365" s="48" t="s">
        <v>33</v>
      </c>
      <c r="P365" s="48" t="s">
        <v>33</v>
      </c>
      <c r="Q365" s="48" t="s">
        <v>33</v>
      </c>
      <c r="R365" s="48" t="s">
        <v>33</v>
      </c>
      <c r="S365" s="48" t="s">
        <v>1197</v>
      </c>
      <c r="T365" s="48"/>
      <c r="U365" s="32"/>
      <c r="V365" s="32"/>
      <c r="W365" s="47" t="s">
        <v>33</v>
      </c>
    </row>
    <row r="366" s="34" customFormat="true" ht="108" hidden="false" customHeight="false" outlineLevel="0" collapsed="false">
      <c r="A366" s="30" t="n">
        <f aca="false">A365+1</f>
        <v>361</v>
      </c>
      <c r="B366" s="61" t="s">
        <v>1771</v>
      </c>
      <c r="C366" s="48"/>
      <c r="D366" s="48" t="s">
        <v>1772</v>
      </c>
      <c r="E366" s="48"/>
      <c r="F366" s="48" t="s">
        <v>1187</v>
      </c>
      <c r="G366" s="48" t="s">
        <v>1773</v>
      </c>
      <c r="H366" s="48"/>
      <c r="I366" s="48" t="n">
        <v>2018</v>
      </c>
      <c r="J366" s="48" t="s">
        <v>1774</v>
      </c>
      <c r="K366" s="48"/>
      <c r="L366" s="48" t="s">
        <v>1380</v>
      </c>
      <c r="M366" s="48" t="s">
        <v>36</v>
      </c>
      <c r="N366" s="48" t="s">
        <v>1279</v>
      </c>
      <c r="O366" s="48" t="s">
        <v>33</v>
      </c>
      <c r="P366" s="48" t="s">
        <v>33</v>
      </c>
      <c r="Q366" s="48" t="s">
        <v>33</v>
      </c>
      <c r="R366" s="48" t="s">
        <v>33</v>
      </c>
      <c r="S366" s="48" t="n">
        <v>1</v>
      </c>
      <c r="T366" s="48"/>
      <c r="U366" s="32"/>
      <c r="V366" s="32"/>
      <c r="W366" s="47" t="s">
        <v>33</v>
      </c>
    </row>
    <row r="367" s="34" customFormat="true" ht="108" hidden="false" customHeight="false" outlineLevel="0" collapsed="false">
      <c r="A367" s="30" t="n">
        <f aca="false">A366+1</f>
        <v>362</v>
      </c>
      <c r="B367" s="61" t="s">
        <v>1775</v>
      </c>
      <c r="C367" s="48"/>
      <c r="D367" s="48" t="s">
        <v>1776</v>
      </c>
      <c r="E367" s="48"/>
      <c r="F367" s="48" t="s">
        <v>1308</v>
      </c>
      <c r="G367" s="48" t="s">
        <v>1777</v>
      </c>
      <c r="H367" s="48"/>
      <c r="I367" s="48" t="n">
        <v>2018</v>
      </c>
      <c r="J367" s="48" t="s">
        <v>1778</v>
      </c>
      <c r="K367" s="48"/>
      <c r="L367" s="48" t="s">
        <v>1624</v>
      </c>
      <c r="M367" s="48" t="s">
        <v>36</v>
      </c>
      <c r="N367" s="48"/>
      <c r="O367" s="48" t="s">
        <v>33</v>
      </c>
      <c r="P367" s="48" t="s">
        <v>33</v>
      </c>
      <c r="Q367" s="48" t="s">
        <v>33</v>
      </c>
      <c r="R367" s="48" t="s">
        <v>33</v>
      </c>
      <c r="S367" s="48" t="n">
        <v>1</v>
      </c>
      <c r="T367" s="48"/>
      <c r="U367" s="32"/>
      <c r="V367" s="32"/>
      <c r="W367" s="47" t="s">
        <v>33</v>
      </c>
    </row>
    <row r="368" s="34" customFormat="true" ht="120" hidden="false" customHeight="false" outlineLevel="0" collapsed="false">
      <c r="A368" s="30" t="n">
        <f aca="false">A367+1</f>
        <v>363</v>
      </c>
      <c r="B368" s="61" t="s">
        <v>1779</v>
      </c>
      <c r="C368" s="48"/>
      <c r="D368" s="48" t="s">
        <v>1780</v>
      </c>
      <c r="E368" s="48"/>
      <c r="F368" s="48" t="s">
        <v>1308</v>
      </c>
      <c r="G368" s="48" t="s">
        <v>1781</v>
      </c>
      <c r="H368" s="48"/>
      <c r="I368" s="48" t="n">
        <v>2018</v>
      </c>
      <c r="J368" s="48" t="s">
        <v>1548</v>
      </c>
      <c r="K368" s="48"/>
      <c r="L368" s="48" t="s">
        <v>1643</v>
      </c>
      <c r="M368" s="48" t="s">
        <v>112</v>
      </c>
      <c r="N368" s="48"/>
      <c r="O368" s="48"/>
      <c r="P368" s="48" t="s">
        <v>33</v>
      </c>
      <c r="Q368" s="48" t="s">
        <v>33</v>
      </c>
      <c r="R368" s="48" t="s">
        <v>33</v>
      </c>
      <c r="S368" s="48" t="n">
        <v>1</v>
      </c>
      <c r="T368" s="48"/>
      <c r="U368" s="32"/>
      <c r="V368" s="32"/>
      <c r="W368" s="47" t="s">
        <v>33</v>
      </c>
    </row>
    <row r="369" s="34" customFormat="true" ht="120" hidden="false" customHeight="false" outlineLevel="0" collapsed="false">
      <c r="A369" s="30" t="n">
        <f aca="false">A368+1</f>
        <v>364</v>
      </c>
      <c r="B369" s="61" t="s">
        <v>1782</v>
      </c>
      <c r="C369" s="48"/>
      <c r="D369" s="48" t="s">
        <v>1783</v>
      </c>
      <c r="E369" s="48"/>
      <c r="F369" s="48" t="s">
        <v>1308</v>
      </c>
      <c r="G369" s="48" t="s">
        <v>1784</v>
      </c>
      <c r="H369" s="48"/>
      <c r="I369" s="48" t="n">
        <v>2018</v>
      </c>
      <c r="J369" s="48" t="s">
        <v>1785</v>
      </c>
      <c r="K369" s="48"/>
      <c r="L369" s="48" t="s">
        <v>1786</v>
      </c>
      <c r="M369" s="48" t="s">
        <v>36</v>
      </c>
      <c r="N369" s="48" t="s">
        <v>1787</v>
      </c>
      <c r="O369" s="48" t="s">
        <v>33</v>
      </c>
      <c r="P369" s="48" t="s">
        <v>33</v>
      </c>
      <c r="Q369" s="48" t="s">
        <v>33</v>
      </c>
      <c r="R369" s="48" t="s">
        <v>33</v>
      </c>
      <c r="S369" s="48" t="n">
        <v>1</v>
      </c>
      <c r="T369" s="48"/>
      <c r="U369" s="32"/>
      <c r="V369" s="32"/>
      <c r="W369" s="47" t="s">
        <v>33</v>
      </c>
    </row>
    <row r="370" s="34" customFormat="true" ht="120" hidden="false" customHeight="false" outlineLevel="0" collapsed="false">
      <c r="A370" s="30" t="n">
        <f aca="false">A369+1</f>
        <v>365</v>
      </c>
      <c r="B370" s="61" t="s">
        <v>1788</v>
      </c>
      <c r="C370" s="48"/>
      <c r="D370" s="48" t="s">
        <v>1789</v>
      </c>
      <c r="E370" s="48"/>
      <c r="F370" s="48" t="s">
        <v>1187</v>
      </c>
      <c r="G370" s="48" t="s">
        <v>1790</v>
      </c>
      <c r="H370" s="48"/>
      <c r="I370" s="48" t="n">
        <v>2018</v>
      </c>
      <c r="J370" s="48" t="s">
        <v>1791</v>
      </c>
      <c r="K370" s="48"/>
      <c r="L370" s="48" t="s">
        <v>1792</v>
      </c>
      <c r="M370" s="48" t="s">
        <v>36</v>
      </c>
      <c r="N370" s="48"/>
      <c r="O370" s="48" t="s">
        <v>33</v>
      </c>
      <c r="P370" s="48" t="s">
        <v>33</v>
      </c>
      <c r="Q370" s="48" t="s">
        <v>33</v>
      </c>
      <c r="R370" s="48" t="s">
        <v>33</v>
      </c>
      <c r="S370" s="48" t="s">
        <v>1197</v>
      </c>
      <c r="T370" s="48" t="s">
        <v>1356</v>
      </c>
      <c r="U370" s="32"/>
      <c r="V370" s="32"/>
      <c r="W370" s="47" t="s">
        <v>33</v>
      </c>
    </row>
    <row r="371" s="34" customFormat="true" ht="72" hidden="false" customHeight="false" outlineLevel="0" collapsed="false">
      <c r="A371" s="30" t="n">
        <f aca="false">A370+1</f>
        <v>366</v>
      </c>
      <c r="B371" s="61" t="s">
        <v>1793</v>
      </c>
      <c r="C371" s="48"/>
      <c r="D371" s="48" t="s">
        <v>1794</v>
      </c>
      <c r="E371" s="48"/>
      <c r="F371" s="48" t="s">
        <v>1308</v>
      </c>
      <c r="G371" s="48" t="s">
        <v>1795</v>
      </c>
      <c r="H371" s="48"/>
      <c r="I371" s="48" t="n">
        <v>2018</v>
      </c>
      <c r="J371" s="48" t="s">
        <v>1796</v>
      </c>
      <c r="K371" s="48"/>
      <c r="L371" s="48" t="s">
        <v>1797</v>
      </c>
      <c r="M371" s="48" t="s">
        <v>36</v>
      </c>
      <c r="N371" s="48"/>
      <c r="O371" s="48" t="s">
        <v>33</v>
      </c>
      <c r="P371" s="48" t="s">
        <v>33</v>
      </c>
      <c r="Q371" s="48" t="s">
        <v>33</v>
      </c>
      <c r="R371" s="48" t="s">
        <v>33</v>
      </c>
      <c r="S371" s="48" t="s">
        <v>1197</v>
      </c>
      <c r="T371" s="48"/>
      <c r="U371" s="32"/>
      <c r="V371" s="32"/>
      <c r="W371" s="47" t="s">
        <v>33</v>
      </c>
    </row>
    <row r="372" s="34" customFormat="true" ht="96" hidden="false" customHeight="false" outlineLevel="0" collapsed="false">
      <c r="A372" s="30" t="n">
        <f aca="false">A371+1</f>
        <v>367</v>
      </c>
      <c r="B372" s="61" t="s">
        <v>1798</v>
      </c>
      <c r="C372" s="48"/>
      <c r="D372" s="48" t="s">
        <v>1799</v>
      </c>
      <c r="E372" s="48"/>
      <c r="F372" s="48" t="s">
        <v>1187</v>
      </c>
      <c r="G372" s="48" t="s">
        <v>1800</v>
      </c>
      <c r="H372" s="48"/>
      <c r="I372" s="48" t="n">
        <v>2018</v>
      </c>
      <c r="J372" s="48" t="s">
        <v>1801</v>
      </c>
      <c r="K372" s="48"/>
      <c r="L372" s="48" t="s">
        <v>1802</v>
      </c>
      <c r="M372" s="48" t="s">
        <v>36</v>
      </c>
      <c r="N372" s="48" t="s">
        <v>1803</v>
      </c>
      <c r="O372" s="48" t="s">
        <v>33</v>
      </c>
      <c r="P372" s="48" t="s">
        <v>33</v>
      </c>
      <c r="Q372" s="48" t="s">
        <v>33</v>
      </c>
      <c r="R372" s="48" t="s">
        <v>33</v>
      </c>
      <c r="S372" s="48" t="n">
        <v>1</v>
      </c>
      <c r="T372" s="48"/>
      <c r="U372" s="32"/>
      <c r="V372" s="32"/>
      <c r="W372" s="47" t="s">
        <v>33</v>
      </c>
    </row>
    <row r="373" s="34" customFormat="true" ht="96" hidden="false" customHeight="false" outlineLevel="0" collapsed="false">
      <c r="A373" s="30" t="n">
        <f aca="false">A372+1</f>
        <v>368</v>
      </c>
      <c r="B373" s="61" t="s">
        <v>1804</v>
      </c>
      <c r="C373" s="48"/>
      <c r="D373" s="48" t="s">
        <v>1805</v>
      </c>
      <c r="E373" s="48"/>
      <c r="F373" s="48" t="s">
        <v>1187</v>
      </c>
      <c r="G373" s="48" t="s">
        <v>1800</v>
      </c>
      <c r="H373" s="48"/>
      <c r="I373" s="48" t="n">
        <v>2018</v>
      </c>
      <c r="J373" s="48" t="s">
        <v>1806</v>
      </c>
      <c r="K373" s="48"/>
      <c r="L373" s="48" t="s">
        <v>1802</v>
      </c>
      <c r="M373" s="48" t="s">
        <v>36</v>
      </c>
      <c r="N373" s="48" t="s">
        <v>1803</v>
      </c>
      <c r="O373" s="48" t="s">
        <v>33</v>
      </c>
      <c r="P373" s="48" t="s">
        <v>33</v>
      </c>
      <c r="Q373" s="48" t="s">
        <v>33</v>
      </c>
      <c r="R373" s="48" t="s">
        <v>33</v>
      </c>
      <c r="S373" s="48" t="n">
        <v>1</v>
      </c>
      <c r="T373" s="48"/>
      <c r="U373" s="32"/>
      <c r="V373" s="32"/>
      <c r="W373" s="47" t="s">
        <v>33</v>
      </c>
    </row>
    <row r="374" s="34" customFormat="true" ht="84" hidden="false" customHeight="false" outlineLevel="0" collapsed="false">
      <c r="A374" s="30" t="n">
        <f aca="false">A373+1</f>
        <v>369</v>
      </c>
      <c r="B374" s="61" t="s">
        <v>1807</v>
      </c>
      <c r="C374" s="48"/>
      <c r="D374" s="48" t="s">
        <v>1808</v>
      </c>
      <c r="E374" s="48"/>
      <c r="F374" s="48" t="s">
        <v>1187</v>
      </c>
      <c r="G374" s="48" t="s">
        <v>1809</v>
      </c>
      <c r="H374" s="48"/>
      <c r="I374" s="48" t="n">
        <v>2018</v>
      </c>
      <c r="J374" s="48" t="s">
        <v>1810</v>
      </c>
      <c r="K374" s="48"/>
      <c r="L374" s="48" t="s">
        <v>1811</v>
      </c>
      <c r="M374" s="48" t="s">
        <v>36</v>
      </c>
      <c r="N374" s="48" t="s">
        <v>1196</v>
      </c>
      <c r="O374" s="48" t="s">
        <v>33</v>
      </c>
      <c r="P374" s="48" t="s">
        <v>33</v>
      </c>
      <c r="Q374" s="48" t="s">
        <v>33</v>
      </c>
      <c r="R374" s="48" t="s">
        <v>33</v>
      </c>
      <c r="S374" s="48" t="s">
        <v>1197</v>
      </c>
      <c r="T374" s="48"/>
      <c r="U374" s="32"/>
      <c r="V374" s="32"/>
      <c r="W374" s="47" t="s">
        <v>33</v>
      </c>
    </row>
    <row r="375" s="34" customFormat="true" ht="84" hidden="false" customHeight="false" outlineLevel="0" collapsed="false">
      <c r="A375" s="30" t="n">
        <f aca="false">A374+1</f>
        <v>370</v>
      </c>
      <c r="B375" s="61" t="s">
        <v>1812</v>
      </c>
      <c r="C375" s="48"/>
      <c r="D375" s="48" t="s">
        <v>1813</v>
      </c>
      <c r="E375" s="48"/>
      <c r="F375" s="48" t="s">
        <v>1187</v>
      </c>
      <c r="G375" s="48" t="s">
        <v>1814</v>
      </c>
      <c r="H375" s="48"/>
      <c r="I375" s="48" t="n">
        <v>2018</v>
      </c>
      <c r="J375" s="48" t="s">
        <v>1815</v>
      </c>
      <c r="K375" s="48"/>
      <c r="L375" s="48" t="s">
        <v>1811</v>
      </c>
      <c r="M375" s="48" t="s">
        <v>36</v>
      </c>
      <c r="N375" s="48" t="s">
        <v>1196</v>
      </c>
      <c r="O375" s="48" t="s">
        <v>33</v>
      </c>
      <c r="P375" s="48" t="s">
        <v>33</v>
      </c>
      <c r="Q375" s="48" t="s">
        <v>33</v>
      </c>
      <c r="R375" s="48" t="s">
        <v>33</v>
      </c>
      <c r="S375" s="48" t="s">
        <v>1197</v>
      </c>
      <c r="T375" s="48"/>
      <c r="U375" s="32"/>
      <c r="V375" s="32"/>
      <c r="W375" s="47" t="s">
        <v>33</v>
      </c>
    </row>
    <row r="376" s="34" customFormat="true" ht="84" hidden="false" customHeight="false" outlineLevel="0" collapsed="false">
      <c r="A376" s="30" t="n">
        <f aca="false">A375+1</f>
        <v>371</v>
      </c>
      <c r="B376" s="61" t="s">
        <v>1816</v>
      </c>
      <c r="C376" s="48"/>
      <c r="D376" s="48" t="s">
        <v>1817</v>
      </c>
      <c r="E376" s="48"/>
      <c r="F376" s="48" t="s">
        <v>1187</v>
      </c>
      <c r="G376" s="48" t="s">
        <v>1809</v>
      </c>
      <c r="H376" s="48"/>
      <c r="I376" s="48" t="n">
        <v>2018</v>
      </c>
      <c r="J376" s="48" t="s">
        <v>1818</v>
      </c>
      <c r="K376" s="48"/>
      <c r="L376" s="48" t="s">
        <v>1811</v>
      </c>
      <c r="M376" s="48" t="s">
        <v>36</v>
      </c>
      <c r="N376" s="48" t="s">
        <v>1196</v>
      </c>
      <c r="O376" s="48" t="s">
        <v>33</v>
      </c>
      <c r="P376" s="48" t="s">
        <v>33</v>
      </c>
      <c r="Q376" s="48" t="s">
        <v>33</v>
      </c>
      <c r="R376" s="48" t="s">
        <v>33</v>
      </c>
      <c r="S376" s="48" t="s">
        <v>1197</v>
      </c>
      <c r="T376" s="48"/>
      <c r="U376" s="32"/>
      <c r="V376" s="32"/>
      <c r="W376" s="47" t="s">
        <v>33</v>
      </c>
    </row>
    <row r="377" s="34" customFormat="true" ht="144" hidden="false" customHeight="false" outlineLevel="0" collapsed="false">
      <c r="A377" s="30" t="n">
        <f aca="false">A376+1</f>
        <v>372</v>
      </c>
      <c r="B377" s="61" t="s">
        <v>1819</v>
      </c>
      <c r="C377" s="48"/>
      <c r="D377" s="48" t="s">
        <v>1820</v>
      </c>
      <c r="E377" s="48"/>
      <c r="F377" s="48" t="s">
        <v>1308</v>
      </c>
      <c r="G377" s="48" t="s">
        <v>1821</v>
      </c>
      <c r="H377" s="48"/>
      <c r="I377" s="48" t="n">
        <v>2018</v>
      </c>
      <c r="J377" s="48" t="s">
        <v>1822</v>
      </c>
      <c r="K377" s="48"/>
      <c r="L377" s="48" t="s">
        <v>1823</v>
      </c>
      <c r="M377" s="48" t="s">
        <v>36</v>
      </c>
      <c r="N377" s="48"/>
      <c r="O377" s="48" t="s">
        <v>33</v>
      </c>
      <c r="P377" s="48" t="s">
        <v>33</v>
      </c>
      <c r="Q377" s="48" t="s">
        <v>33</v>
      </c>
      <c r="R377" s="48" t="s">
        <v>33</v>
      </c>
      <c r="S377" s="48" t="n">
        <v>2</v>
      </c>
      <c r="T377" s="48"/>
      <c r="U377" s="32"/>
      <c r="V377" s="32"/>
      <c r="W377" s="47" t="s">
        <v>33</v>
      </c>
    </row>
    <row r="378" s="34" customFormat="true" ht="144" hidden="false" customHeight="false" outlineLevel="0" collapsed="false">
      <c r="A378" s="30" t="n">
        <f aca="false">A377+1</f>
        <v>373</v>
      </c>
      <c r="B378" s="61" t="s">
        <v>1824</v>
      </c>
      <c r="C378" s="48"/>
      <c r="D378" s="48" t="s">
        <v>1825</v>
      </c>
      <c r="E378" s="48"/>
      <c r="F378" s="48" t="s">
        <v>1308</v>
      </c>
      <c r="G378" s="48" t="s">
        <v>1821</v>
      </c>
      <c r="H378" s="48"/>
      <c r="I378" s="48" t="n">
        <v>2018</v>
      </c>
      <c r="J378" s="48" t="s">
        <v>1826</v>
      </c>
      <c r="K378" s="48"/>
      <c r="L378" s="48" t="s">
        <v>1827</v>
      </c>
      <c r="M378" s="48" t="s">
        <v>36</v>
      </c>
      <c r="N378" s="48"/>
      <c r="O378" s="48" t="s">
        <v>33</v>
      </c>
      <c r="P378" s="48" t="s">
        <v>33</v>
      </c>
      <c r="Q378" s="48" t="s">
        <v>33</v>
      </c>
      <c r="R378" s="48" t="s">
        <v>33</v>
      </c>
      <c r="S378" s="48" t="n">
        <v>2</v>
      </c>
      <c r="T378" s="48"/>
      <c r="U378" s="32"/>
      <c r="V378" s="32"/>
      <c r="W378" s="47" t="s">
        <v>33</v>
      </c>
    </row>
    <row r="379" s="34" customFormat="true" ht="120" hidden="false" customHeight="false" outlineLevel="0" collapsed="false">
      <c r="A379" s="30" t="n">
        <f aca="false">A378+1</f>
        <v>374</v>
      </c>
      <c r="B379" s="61" t="s">
        <v>1828</v>
      </c>
      <c r="C379" s="48"/>
      <c r="D379" s="48" t="s">
        <v>1829</v>
      </c>
      <c r="E379" s="48"/>
      <c r="F379" s="48" t="s">
        <v>1308</v>
      </c>
      <c r="G379" s="48" t="s">
        <v>1830</v>
      </c>
      <c r="H379" s="48"/>
      <c r="I379" s="48" t="n">
        <v>2018</v>
      </c>
      <c r="J379" s="48" t="s">
        <v>1831</v>
      </c>
      <c r="K379" s="48"/>
      <c r="L379" s="48" t="s">
        <v>1792</v>
      </c>
      <c r="M379" s="48" t="s">
        <v>36</v>
      </c>
      <c r="N379" s="48"/>
      <c r="O379" s="48" t="s">
        <v>33</v>
      </c>
      <c r="P379" s="48" t="s">
        <v>33</v>
      </c>
      <c r="Q379" s="48" t="s">
        <v>33</v>
      </c>
      <c r="R379" s="48" t="s">
        <v>33</v>
      </c>
      <c r="S379" s="48" t="n">
        <v>2</v>
      </c>
      <c r="T379" s="48" t="s">
        <v>1356</v>
      </c>
      <c r="U379" s="32"/>
      <c r="V379" s="32"/>
      <c r="W379" s="47" t="s">
        <v>33</v>
      </c>
    </row>
    <row r="380" s="34" customFormat="true" ht="144" hidden="false" customHeight="false" outlineLevel="0" collapsed="false">
      <c r="A380" s="30" t="n">
        <f aca="false">A379+1</f>
        <v>375</v>
      </c>
      <c r="B380" s="61" t="s">
        <v>1832</v>
      </c>
      <c r="C380" s="48"/>
      <c r="D380" s="48" t="s">
        <v>1833</v>
      </c>
      <c r="E380" s="48"/>
      <c r="F380" s="48" t="s">
        <v>1308</v>
      </c>
      <c r="G380" s="48" t="s">
        <v>1834</v>
      </c>
      <c r="H380" s="48"/>
      <c r="I380" s="48" t="n">
        <v>2018</v>
      </c>
      <c r="J380" s="48" t="s">
        <v>1815</v>
      </c>
      <c r="K380" s="48"/>
      <c r="L380" s="48" t="s">
        <v>1827</v>
      </c>
      <c r="M380" s="48" t="s">
        <v>36</v>
      </c>
      <c r="N380" s="48"/>
      <c r="O380" s="48" t="s">
        <v>33</v>
      </c>
      <c r="P380" s="48" t="s">
        <v>33</v>
      </c>
      <c r="Q380" s="48" t="s">
        <v>33</v>
      </c>
      <c r="R380" s="48" t="s">
        <v>33</v>
      </c>
      <c r="S380" s="48" t="n">
        <v>2</v>
      </c>
      <c r="T380" s="48"/>
      <c r="U380" s="32"/>
      <c r="V380" s="32"/>
      <c r="W380" s="47" t="s">
        <v>33</v>
      </c>
    </row>
    <row r="381" s="34" customFormat="true" ht="144" hidden="false" customHeight="false" outlineLevel="0" collapsed="false">
      <c r="A381" s="30" t="n">
        <f aca="false">A380+1</f>
        <v>376</v>
      </c>
      <c r="B381" s="61" t="s">
        <v>1835</v>
      </c>
      <c r="C381" s="48"/>
      <c r="D381" s="48" t="s">
        <v>1836</v>
      </c>
      <c r="E381" s="48"/>
      <c r="F381" s="48" t="s">
        <v>1308</v>
      </c>
      <c r="G381" s="48" t="s">
        <v>1834</v>
      </c>
      <c r="H381" s="48"/>
      <c r="I381" s="48" t="n">
        <v>2018</v>
      </c>
      <c r="J381" s="48" t="s">
        <v>1837</v>
      </c>
      <c r="K381" s="48"/>
      <c r="L381" s="48" t="s">
        <v>1827</v>
      </c>
      <c r="M381" s="48" t="s">
        <v>36</v>
      </c>
      <c r="N381" s="48"/>
      <c r="O381" s="48" t="s">
        <v>33</v>
      </c>
      <c r="P381" s="48" t="s">
        <v>33</v>
      </c>
      <c r="Q381" s="48" t="s">
        <v>33</v>
      </c>
      <c r="R381" s="48" t="s">
        <v>33</v>
      </c>
      <c r="S381" s="48" t="n">
        <v>2</v>
      </c>
      <c r="T381" s="48"/>
      <c r="U381" s="32"/>
      <c r="V381" s="32"/>
      <c r="W381" s="47" t="s">
        <v>33</v>
      </c>
    </row>
    <row r="382" s="34" customFormat="true" ht="108" hidden="false" customHeight="false" outlineLevel="0" collapsed="false">
      <c r="A382" s="30" t="n">
        <f aca="false">A381+1</f>
        <v>377</v>
      </c>
      <c r="B382" s="61" t="s">
        <v>1838</v>
      </c>
      <c r="C382" s="48"/>
      <c r="D382" s="48" t="s">
        <v>1839</v>
      </c>
      <c r="E382" s="48"/>
      <c r="F382" s="48" t="s">
        <v>1187</v>
      </c>
      <c r="G382" s="48" t="s">
        <v>1840</v>
      </c>
      <c r="H382" s="48"/>
      <c r="I382" s="48" t="n">
        <v>2018</v>
      </c>
      <c r="J382" s="48" t="s">
        <v>1841</v>
      </c>
      <c r="K382" s="48"/>
      <c r="L382" s="48" t="s">
        <v>1842</v>
      </c>
      <c r="M382" s="48" t="s">
        <v>36</v>
      </c>
      <c r="N382" s="48" t="s">
        <v>1196</v>
      </c>
      <c r="O382" s="48" t="s">
        <v>33</v>
      </c>
      <c r="P382" s="48" t="s">
        <v>33</v>
      </c>
      <c r="Q382" s="48" t="s">
        <v>33</v>
      </c>
      <c r="R382" s="48" t="s">
        <v>33</v>
      </c>
      <c r="S382" s="48" t="n">
        <v>1</v>
      </c>
      <c r="T382" s="48"/>
      <c r="U382" s="32"/>
      <c r="V382" s="32"/>
      <c r="W382" s="47" t="s">
        <v>33</v>
      </c>
    </row>
    <row r="383" s="34" customFormat="true" ht="156" hidden="false" customHeight="false" outlineLevel="0" collapsed="false">
      <c r="A383" s="30" t="n">
        <f aca="false">A382+1</f>
        <v>378</v>
      </c>
      <c r="B383" s="76" t="s">
        <v>1843</v>
      </c>
      <c r="C383" s="48"/>
      <c r="D383" s="48" t="s">
        <v>1844</v>
      </c>
      <c r="E383" s="48"/>
      <c r="F383" s="48" t="s">
        <v>1187</v>
      </c>
      <c r="G383" s="48" t="s">
        <v>1845</v>
      </c>
      <c r="H383" s="48"/>
      <c r="I383" s="48" t="n">
        <v>2018</v>
      </c>
      <c r="J383" s="48" t="s">
        <v>1846</v>
      </c>
      <c r="K383" s="48"/>
      <c r="L383" s="48" t="s">
        <v>1847</v>
      </c>
      <c r="M383" s="48" t="s">
        <v>36</v>
      </c>
      <c r="N383" s="48"/>
      <c r="O383" s="48" t="s">
        <v>1279</v>
      </c>
      <c r="P383" s="48" t="s">
        <v>33</v>
      </c>
      <c r="Q383" s="48" t="s">
        <v>33</v>
      </c>
      <c r="R383" s="48" t="s">
        <v>33</v>
      </c>
      <c r="S383" s="48" t="n">
        <v>1</v>
      </c>
      <c r="T383" s="48"/>
      <c r="U383" s="32"/>
      <c r="V383" s="32"/>
      <c r="W383" s="47" t="s">
        <v>33</v>
      </c>
    </row>
    <row r="384" s="34" customFormat="true" ht="48" hidden="false" customHeight="false" outlineLevel="0" collapsed="false">
      <c r="A384" s="30" t="n">
        <f aca="false">A383+1</f>
        <v>379</v>
      </c>
      <c r="B384" s="61" t="s">
        <v>1467</v>
      </c>
      <c r="C384" s="48"/>
      <c r="D384" s="48" t="s">
        <v>1848</v>
      </c>
      <c r="E384" s="48"/>
      <c r="F384" s="48" t="s">
        <v>1187</v>
      </c>
      <c r="G384" s="48" t="s">
        <v>1849</v>
      </c>
      <c r="H384" s="48"/>
      <c r="I384" s="48" t="n">
        <v>2018</v>
      </c>
      <c r="J384" s="48" t="s">
        <v>1850</v>
      </c>
      <c r="K384" s="48"/>
      <c r="L384" s="48" t="s">
        <v>1851</v>
      </c>
      <c r="M384" s="48" t="s">
        <v>36</v>
      </c>
      <c r="N384" s="48" t="s">
        <v>1852</v>
      </c>
      <c r="O384" s="48" t="s">
        <v>33</v>
      </c>
      <c r="P384" s="48" t="s">
        <v>33</v>
      </c>
      <c r="Q384" s="48" t="s">
        <v>33</v>
      </c>
      <c r="R384" s="48" t="s">
        <v>33</v>
      </c>
      <c r="S384" s="48" t="n">
        <v>1</v>
      </c>
      <c r="T384" s="48"/>
      <c r="U384" s="32"/>
      <c r="V384" s="32"/>
      <c r="W384" s="47" t="s">
        <v>33</v>
      </c>
    </row>
    <row r="385" s="34" customFormat="true" ht="48" hidden="false" customHeight="false" outlineLevel="0" collapsed="false">
      <c r="A385" s="30" t="n">
        <f aca="false">A384+1</f>
        <v>380</v>
      </c>
      <c r="B385" s="61" t="s">
        <v>475</v>
      </c>
      <c r="C385" s="48"/>
      <c r="D385" s="48" t="s">
        <v>1853</v>
      </c>
      <c r="E385" s="48"/>
      <c r="F385" s="48" t="s">
        <v>1187</v>
      </c>
      <c r="G385" s="48" t="s">
        <v>1854</v>
      </c>
      <c r="H385" s="48"/>
      <c r="I385" s="48" t="n">
        <v>2018</v>
      </c>
      <c r="J385" s="48" t="s">
        <v>1855</v>
      </c>
      <c r="K385" s="48"/>
      <c r="L385" s="48" t="s">
        <v>1413</v>
      </c>
      <c r="M385" s="48" t="s">
        <v>112</v>
      </c>
      <c r="N385" s="48"/>
      <c r="O385" s="48"/>
      <c r="P385" s="48" t="s">
        <v>33</v>
      </c>
      <c r="Q385" s="48" t="s">
        <v>33</v>
      </c>
      <c r="R385" s="48" t="s">
        <v>33</v>
      </c>
      <c r="S385" s="48" t="n">
        <v>1</v>
      </c>
      <c r="T385" s="48" t="s">
        <v>1356</v>
      </c>
      <c r="U385" s="32"/>
      <c r="V385" s="32"/>
      <c r="W385" s="47" t="s">
        <v>33</v>
      </c>
    </row>
    <row r="386" s="34" customFormat="true" ht="96" hidden="false" customHeight="false" outlineLevel="0" collapsed="false">
      <c r="A386" s="30" t="n">
        <f aca="false">A385+1</f>
        <v>381</v>
      </c>
      <c r="B386" s="61" t="s">
        <v>1856</v>
      </c>
      <c r="C386" s="48"/>
      <c r="D386" s="48" t="s">
        <v>1857</v>
      </c>
      <c r="E386" s="48"/>
      <c r="F386" s="48" t="s">
        <v>1308</v>
      </c>
      <c r="G386" s="48" t="s">
        <v>1858</v>
      </c>
      <c r="H386" s="48"/>
      <c r="I386" s="48" t="n">
        <v>2018</v>
      </c>
      <c r="J386" s="48" t="s">
        <v>1859</v>
      </c>
      <c r="K386" s="48"/>
      <c r="L386" s="48" t="s">
        <v>1860</v>
      </c>
      <c r="M386" s="48" t="s">
        <v>112</v>
      </c>
      <c r="N386" s="48"/>
      <c r="O386" s="48"/>
      <c r="P386" s="48" t="s">
        <v>33</v>
      </c>
      <c r="Q386" s="48" t="s">
        <v>33</v>
      </c>
      <c r="R386" s="48" t="s">
        <v>33</v>
      </c>
      <c r="S386" s="48" t="n">
        <v>1</v>
      </c>
      <c r="T386" s="48"/>
      <c r="U386" s="32"/>
      <c r="V386" s="32"/>
      <c r="W386" s="47" t="s">
        <v>33</v>
      </c>
    </row>
    <row r="387" s="34" customFormat="true" ht="228" hidden="false" customHeight="false" outlineLevel="0" collapsed="false">
      <c r="A387" s="30" t="n">
        <f aca="false">A386+1</f>
        <v>382</v>
      </c>
      <c r="B387" s="61" t="s">
        <v>1122</v>
      </c>
      <c r="C387" s="48"/>
      <c r="D387" s="48" t="s">
        <v>1861</v>
      </c>
      <c r="E387" s="48"/>
      <c r="F387" s="48" t="s">
        <v>1187</v>
      </c>
      <c r="G387" s="48" t="s">
        <v>1862</v>
      </c>
      <c r="H387" s="48"/>
      <c r="I387" s="48" t="n">
        <v>2018</v>
      </c>
      <c r="J387" s="48" t="s">
        <v>1863</v>
      </c>
      <c r="K387" s="48"/>
      <c r="L387" s="48" t="s">
        <v>1864</v>
      </c>
      <c r="M387" s="48" t="s">
        <v>36</v>
      </c>
      <c r="N387" s="48" t="s">
        <v>1665</v>
      </c>
      <c r="O387" s="48" t="s">
        <v>33</v>
      </c>
      <c r="P387" s="48" t="s">
        <v>33</v>
      </c>
      <c r="Q387" s="48" t="s">
        <v>33</v>
      </c>
      <c r="R387" s="48" t="s">
        <v>33</v>
      </c>
      <c r="S387" s="48" t="n">
        <v>1</v>
      </c>
      <c r="T387" s="48"/>
      <c r="U387" s="32"/>
      <c r="V387" s="32"/>
      <c r="W387" s="47" t="s">
        <v>33</v>
      </c>
    </row>
    <row r="388" s="34" customFormat="true" ht="84" hidden="false" customHeight="false" outlineLevel="0" collapsed="false">
      <c r="A388" s="30" t="n">
        <f aca="false">A387+1</f>
        <v>383</v>
      </c>
      <c r="B388" s="61" t="s">
        <v>1122</v>
      </c>
      <c r="C388" s="48"/>
      <c r="D388" s="48" t="s">
        <v>1865</v>
      </c>
      <c r="E388" s="48"/>
      <c r="F388" s="48" t="s">
        <v>1187</v>
      </c>
      <c r="G388" s="48" t="s">
        <v>1714</v>
      </c>
      <c r="H388" s="48"/>
      <c r="I388" s="48" t="n">
        <v>2018</v>
      </c>
      <c r="J388" s="48" t="s">
        <v>1866</v>
      </c>
      <c r="K388" s="48"/>
      <c r="L388" s="48" t="s">
        <v>1864</v>
      </c>
      <c r="M388" s="48" t="s">
        <v>36</v>
      </c>
      <c r="N388" s="48"/>
      <c r="O388" s="48" t="s">
        <v>1867</v>
      </c>
      <c r="P388" s="48" t="s">
        <v>33</v>
      </c>
      <c r="Q388" s="48" t="s">
        <v>33</v>
      </c>
      <c r="R388" s="48" t="s">
        <v>33</v>
      </c>
      <c r="S388" s="48" t="n">
        <v>1</v>
      </c>
      <c r="T388" s="48" t="s">
        <v>1356</v>
      </c>
      <c r="U388" s="32"/>
      <c r="V388" s="32"/>
      <c r="W388" s="47" t="s">
        <v>33</v>
      </c>
    </row>
    <row r="389" s="34" customFormat="true" ht="96" hidden="false" customHeight="false" outlineLevel="0" collapsed="false">
      <c r="A389" s="30" t="n">
        <f aca="false">A388+1</f>
        <v>384</v>
      </c>
      <c r="B389" s="61" t="s">
        <v>1856</v>
      </c>
      <c r="C389" s="48"/>
      <c r="D389" s="48" t="s">
        <v>1868</v>
      </c>
      <c r="E389" s="48"/>
      <c r="F389" s="48" t="s">
        <v>1308</v>
      </c>
      <c r="G389" s="48" t="s">
        <v>1869</v>
      </c>
      <c r="H389" s="48"/>
      <c r="I389" s="48" t="n">
        <v>2018</v>
      </c>
      <c r="J389" s="48" t="s">
        <v>1870</v>
      </c>
      <c r="K389" s="48"/>
      <c r="L389" s="48" t="s">
        <v>1871</v>
      </c>
      <c r="M389" s="48" t="s">
        <v>112</v>
      </c>
      <c r="N389" s="48"/>
      <c r="O389" s="48"/>
      <c r="P389" s="48" t="s">
        <v>33</v>
      </c>
      <c r="Q389" s="48" t="s">
        <v>33</v>
      </c>
      <c r="R389" s="48" t="s">
        <v>33</v>
      </c>
      <c r="S389" s="48" t="n">
        <v>1</v>
      </c>
      <c r="T389" s="48"/>
      <c r="U389" s="32"/>
      <c r="V389" s="32"/>
      <c r="W389" s="47" t="s">
        <v>33</v>
      </c>
    </row>
    <row r="390" s="52" customFormat="true" ht="60" hidden="false" customHeight="false" outlineLevel="0" collapsed="false">
      <c r="A390" s="30" t="n">
        <f aca="false">A389+1</f>
        <v>385</v>
      </c>
      <c r="B390" s="61" t="s">
        <v>1872</v>
      </c>
      <c r="C390" s="48"/>
      <c r="D390" s="48" t="s">
        <v>1873</v>
      </c>
      <c r="E390" s="48"/>
      <c r="F390" s="48" t="s">
        <v>1308</v>
      </c>
      <c r="G390" s="48" t="s">
        <v>1874</v>
      </c>
      <c r="H390" s="48"/>
      <c r="I390" s="48" t="n">
        <v>2018</v>
      </c>
      <c r="J390" s="48" t="s">
        <v>1875</v>
      </c>
      <c r="K390" s="48"/>
      <c r="L390" s="48" t="s">
        <v>1423</v>
      </c>
      <c r="M390" s="48" t="s">
        <v>36</v>
      </c>
      <c r="N390" s="48"/>
      <c r="O390" s="48" t="s">
        <v>33</v>
      </c>
      <c r="P390" s="48" t="s">
        <v>33</v>
      </c>
      <c r="Q390" s="48" t="s">
        <v>33</v>
      </c>
      <c r="R390" s="48" t="s">
        <v>33</v>
      </c>
      <c r="S390" s="48" t="n">
        <v>1</v>
      </c>
      <c r="T390" s="48"/>
      <c r="U390" s="32"/>
      <c r="V390" s="32"/>
      <c r="W390" s="47" t="s">
        <v>33</v>
      </c>
    </row>
    <row r="391" s="53" customFormat="true" ht="228" hidden="false" customHeight="false" outlineLevel="0" collapsed="false">
      <c r="A391" s="30" t="n">
        <f aca="false">A390+1</f>
        <v>386</v>
      </c>
      <c r="B391" s="61" t="s">
        <v>1876</v>
      </c>
      <c r="C391" s="48"/>
      <c r="D391" s="48" t="s">
        <v>1877</v>
      </c>
      <c r="E391" s="48"/>
      <c r="F391" s="48" t="s">
        <v>1308</v>
      </c>
      <c r="G391" s="48" t="s">
        <v>1878</v>
      </c>
      <c r="H391" s="48"/>
      <c r="I391" s="48" t="n">
        <v>2018</v>
      </c>
      <c r="J391" s="48" t="s">
        <v>1879</v>
      </c>
      <c r="K391" s="48"/>
      <c r="L391" s="48" t="s">
        <v>1423</v>
      </c>
      <c r="M391" s="48" t="s">
        <v>36</v>
      </c>
      <c r="N391" s="48" t="s">
        <v>1880</v>
      </c>
      <c r="O391" s="48" t="s">
        <v>33</v>
      </c>
      <c r="P391" s="48" t="s">
        <v>33</v>
      </c>
      <c r="Q391" s="48" t="s">
        <v>33</v>
      </c>
      <c r="R391" s="48" t="s">
        <v>33</v>
      </c>
      <c r="S391" s="48" t="n">
        <v>1</v>
      </c>
      <c r="T391" s="48" t="s">
        <v>1356</v>
      </c>
      <c r="U391" s="32"/>
      <c r="V391" s="32"/>
      <c r="W391" s="47" t="s">
        <v>33</v>
      </c>
    </row>
    <row r="392" s="53" customFormat="true" ht="120" hidden="false" customHeight="false" outlineLevel="0" collapsed="false">
      <c r="A392" s="30" t="n">
        <f aca="false">A391+1</f>
        <v>387</v>
      </c>
      <c r="B392" s="77" t="s">
        <v>1881</v>
      </c>
      <c r="C392" s="78"/>
      <c r="D392" s="78" t="s">
        <v>1882</v>
      </c>
      <c r="E392" s="78"/>
      <c r="F392" s="78" t="s">
        <v>1187</v>
      </c>
      <c r="G392" s="78" t="s">
        <v>1883</v>
      </c>
      <c r="H392" s="78"/>
      <c r="I392" s="78" t="n">
        <v>2018</v>
      </c>
      <c r="J392" s="78" t="s">
        <v>1884</v>
      </c>
      <c r="K392" s="78"/>
      <c r="L392" s="78" t="s">
        <v>1430</v>
      </c>
      <c r="M392" s="78" t="s">
        <v>36</v>
      </c>
      <c r="N392" s="78" t="s">
        <v>1885</v>
      </c>
      <c r="O392" s="78" t="s">
        <v>33</v>
      </c>
      <c r="P392" s="78" t="s">
        <v>33</v>
      </c>
      <c r="Q392" s="78" t="s">
        <v>33</v>
      </c>
      <c r="R392" s="78" t="s">
        <v>33</v>
      </c>
      <c r="S392" s="78" t="n">
        <v>1</v>
      </c>
      <c r="T392" s="78"/>
      <c r="U392" s="32"/>
      <c r="V392" s="32"/>
      <c r="W392" s="47" t="s">
        <v>33</v>
      </c>
    </row>
    <row r="393" s="80" customFormat="true" ht="96" hidden="false" customHeight="false" outlineLevel="0" collapsed="false">
      <c r="A393" s="30" t="n">
        <f aca="false">A392+1</f>
        <v>388</v>
      </c>
      <c r="B393" s="79" t="s">
        <v>1881</v>
      </c>
      <c r="C393" s="42"/>
      <c r="D393" s="42" t="s">
        <v>1886</v>
      </c>
      <c r="E393" s="42"/>
      <c r="F393" s="42" t="s">
        <v>1187</v>
      </c>
      <c r="G393" s="42" t="s">
        <v>1887</v>
      </c>
      <c r="H393" s="42"/>
      <c r="I393" s="42" t="n">
        <v>2018</v>
      </c>
      <c r="J393" s="42" t="s">
        <v>1888</v>
      </c>
      <c r="K393" s="42"/>
      <c r="L393" s="42" t="s">
        <v>1889</v>
      </c>
      <c r="M393" s="42" t="s">
        <v>36</v>
      </c>
      <c r="N393" s="42"/>
      <c r="O393" s="42" t="s">
        <v>33</v>
      </c>
      <c r="P393" s="42" t="s">
        <v>33</v>
      </c>
      <c r="Q393" s="42" t="s">
        <v>33</v>
      </c>
      <c r="R393" s="42" t="s">
        <v>33</v>
      </c>
      <c r="S393" s="42" t="n">
        <v>1</v>
      </c>
      <c r="T393" s="42"/>
      <c r="U393" s="42"/>
      <c r="V393" s="42"/>
      <c r="W393" s="47" t="s">
        <v>33</v>
      </c>
    </row>
    <row r="394" s="82" customFormat="true" ht="72" hidden="false" customHeight="false" outlineLevel="0" collapsed="false">
      <c r="A394" s="30" t="n">
        <f aca="false">A393+1</f>
        <v>389</v>
      </c>
      <c r="B394" s="81" t="s">
        <v>1856</v>
      </c>
      <c r="C394" s="78"/>
      <c r="D394" s="78" t="s">
        <v>1857</v>
      </c>
      <c r="E394" s="78"/>
      <c r="F394" s="78" t="s">
        <v>1308</v>
      </c>
      <c r="G394" s="78" t="s">
        <v>1890</v>
      </c>
      <c r="H394" s="78"/>
      <c r="I394" s="78" t="n">
        <v>2018</v>
      </c>
      <c r="J394" s="78" t="s">
        <v>1891</v>
      </c>
      <c r="K394" s="78"/>
      <c r="L394" s="78" t="s">
        <v>1892</v>
      </c>
      <c r="M394" s="78" t="s">
        <v>112</v>
      </c>
      <c r="N394" s="78"/>
      <c r="O394" s="78"/>
      <c r="P394" s="78" t="s">
        <v>33</v>
      </c>
      <c r="Q394" s="78" t="s">
        <v>33</v>
      </c>
      <c r="R394" s="78" t="s">
        <v>33</v>
      </c>
      <c r="S394" s="78" t="n">
        <v>1</v>
      </c>
      <c r="T394" s="78" t="s">
        <v>1356</v>
      </c>
      <c r="U394" s="32"/>
      <c r="V394" s="32"/>
      <c r="W394" s="47" t="s">
        <v>33</v>
      </c>
    </row>
    <row r="395" s="82" customFormat="true" ht="60" hidden="false" customHeight="false" outlineLevel="0" collapsed="false">
      <c r="A395" s="30" t="n">
        <f aca="false">A394+1</f>
        <v>390</v>
      </c>
      <c r="B395" s="81" t="s">
        <v>1856</v>
      </c>
      <c r="C395" s="78"/>
      <c r="D395" s="78" t="s">
        <v>1868</v>
      </c>
      <c r="E395" s="78"/>
      <c r="F395" s="78" t="s">
        <v>1308</v>
      </c>
      <c r="G395" s="78" t="s">
        <v>1890</v>
      </c>
      <c r="H395" s="78"/>
      <c r="I395" s="78" t="n">
        <v>2018</v>
      </c>
      <c r="J395" s="78" t="s">
        <v>1893</v>
      </c>
      <c r="K395" s="78"/>
      <c r="L395" s="78" t="s">
        <v>1860</v>
      </c>
      <c r="M395" s="78" t="s">
        <v>112</v>
      </c>
      <c r="N395" s="78"/>
      <c r="O395" s="78"/>
      <c r="P395" s="78" t="s">
        <v>33</v>
      </c>
      <c r="Q395" s="78" t="s">
        <v>33</v>
      </c>
      <c r="R395" s="78" t="s">
        <v>33</v>
      </c>
      <c r="S395" s="78" t="n">
        <v>1</v>
      </c>
      <c r="T395" s="78" t="s">
        <v>1356</v>
      </c>
      <c r="U395" s="32"/>
      <c r="V395" s="32"/>
      <c r="W395" s="47" t="s">
        <v>33</v>
      </c>
    </row>
    <row r="396" s="82" customFormat="true" ht="108" hidden="false" customHeight="false" outlineLevel="0" collapsed="false">
      <c r="A396" s="30" t="n">
        <f aca="false">A395+1</f>
        <v>391</v>
      </c>
      <c r="B396" s="78" t="s">
        <v>1894</v>
      </c>
      <c r="C396" s="78"/>
      <c r="D396" s="78" t="s">
        <v>1895</v>
      </c>
      <c r="E396" s="78"/>
      <c r="F396" s="78" t="s">
        <v>1187</v>
      </c>
      <c r="G396" s="78" t="s">
        <v>1896</v>
      </c>
      <c r="H396" s="78"/>
      <c r="I396" s="78" t="n">
        <v>2018</v>
      </c>
      <c r="J396" s="78" t="s">
        <v>1897</v>
      </c>
      <c r="K396" s="78"/>
      <c r="L396" s="78" t="s">
        <v>1898</v>
      </c>
      <c r="M396" s="78" t="s">
        <v>112</v>
      </c>
      <c r="N396" s="78"/>
      <c r="O396" s="78" t="s">
        <v>1899</v>
      </c>
      <c r="P396" s="78" t="s">
        <v>33</v>
      </c>
      <c r="Q396" s="78" t="s">
        <v>33</v>
      </c>
      <c r="R396" s="78" t="s">
        <v>33</v>
      </c>
      <c r="S396" s="78" t="n">
        <v>1</v>
      </c>
      <c r="T396" s="78" t="s">
        <v>1356</v>
      </c>
      <c r="U396" s="32"/>
      <c r="V396" s="32"/>
      <c r="W396" s="47" t="s">
        <v>33</v>
      </c>
    </row>
    <row r="397" s="82" customFormat="true" ht="84" hidden="false" customHeight="false" outlineLevel="0" collapsed="false">
      <c r="A397" s="30" t="n">
        <f aca="false">A396+1</f>
        <v>392</v>
      </c>
      <c r="B397" s="78" t="s">
        <v>1900</v>
      </c>
      <c r="C397" s="78"/>
      <c r="D397" s="78" t="s">
        <v>1901</v>
      </c>
      <c r="E397" s="78"/>
      <c r="F397" s="78" t="s">
        <v>1187</v>
      </c>
      <c r="G397" s="78" t="s">
        <v>1902</v>
      </c>
      <c r="H397" s="78"/>
      <c r="I397" s="78" t="n">
        <v>2018</v>
      </c>
      <c r="J397" s="78" t="s">
        <v>1903</v>
      </c>
      <c r="K397" s="78"/>
      <c r="L397" s="78" t="s">
        <v>1904</v>
      </c>
      <c r="M397" s="78" t="s">
        <v>36</v>
      </c>
      <c r="N397" s="78" t="s">
        <v>1867</v>
      </c>
      <c r="O397" s="78" t="s">
        <v>33</v>
      </c>
      <c r="P397" s="78" t="s">
        <v>33</v>
      </c>
      <c r="Q397" s="78" t="s">
        <v>33</v>
      </c>
      <c r="R397" s="78" t="s">
        <v>33</v>
      </c>
      <c r="S397" s="78" t="n">
        <v>1</v>
      </c>
      <c r="T397" s="78" t="s">
        <v>1356</v>
      </c>
      <c r="U397" s="40"/>
      <c r="V397" s="40"/>
      <c r="W397" s="47" t="s">
        <v>33</v>
      </c>
    </row>
    <row r="398" s="32" customFormat="true" ht="84" hidden="false" customHeight="false" outlineLevel="0" collapsed="false">
      <c r="A398" s="30" t="n">
        <f aca="false">A397+1</f>
        <v>393</v>
      </c>
      <c r="B398" s="81" t="s">
        <v>1905</v>
      </c>
      <c r="C398" s="78"/>
      <c r="D398" s="78" t="s">
        <v>1906</v>
      </c>
      <c r="E398" s="78"/>
      <c r="F398" s="78" t="s">
        <v>1187</v>
      </c>
      <c r="G398" s="78" t="s">
        <v>1902</v>
      </c>
      <c r="H398" s="78"/>
      <c r="I398" s="78" t="n">
        <v>2018</v>
      </c>
      <c r="J398" s="78" t="s">
        <v>1907</v>
      </c>
      <c r="K398" s="78"/>
      <c r="L398" s="78" t="s">
        <v>1904</v>
      </c>
      <c r="M398" s="78" t="s">
        <v>36</v>
      </c>
      <c r="N398" s="78" t="s">
        <v>1867</v>
      </c>
      <c r="O398" s="78" t="s">
        <v>33</v>
      </c>
      <c r="P398" s="78" t="s">
        <v>33</v>
      </c>
      <c r="Q398" s="78" t="s">
        <v>33</v>
      </c>
      <c r="R398" s="78" t="s">
        <v>33</v>
      </c>
      <c r="S398" s="78" t="n">
        <v>1</v>
      </c>
      <c r="T398" s="78" t="s">
        <v>1356</v>
      </c>
      <c r="W398" s="47" t="s">
        <v>33</v>
      </c>
    </row>
    <row r="399" s="32" customFormat="true" ht="120" hidden="false" customHeight="false" outlineLevel="0" collapsed="false">
      <c r="A399" s="30" t="n">
        <f aca="false">A398+1</f>
        <v>394</v>
      </c>
      <c r="B399" s="78" t="s">
        <v>1908</v>
      </c>
      <c r="C399" s="78"/>
      <c r="D399" s="78" t="s">
        <v>1909</v>
      </c>
      <c r="E399" s="78"/>
      <c r="F399" s="78" t="s">
        <v>1187</v>
      </c>
      <c r="G399" s="78" t="s">
        <v>1910</v>
      </c>
      <c r="H399" s="78"/>
      <c r="I399" s="78" t="n">
        <v>2018</v>
      </c>
      <c r="J399" s="78" t="s">
        <v>1911</v>
      </c>
      <c r="K399" s="78"/>
      <c r="L399" s="78" t="s">
        <v>1898</v>
      </c>
      <c r="M399" s="78" t="s">
        <v>36</v>
      </c>
      <c r="N399" s="78" t="s">
        <v>1899</v>
      </c>
      <c r="O399" s="78" t="s">
        <v>33</v>
      </c>
      <c r="P399" s="78" t="s">
        <v>33</v>
      </c>
      <c r="Q399" s="78" t="s">
        <v>33</v>
      </c>
      <c r="R399" s="78" t="s">
        <v>33</v>
      </c>
      <c r="S399" s="78" t="n">
        <v>1</v>
      </c>
      <c r="T399" s="78"/>
      <c r="W399" s="47" t="s">
        <v>33</v>
      </c>
    </row>
    <row r="400" s="32" customFormat="true" ht="108" hidden="false" customHeight="false" outlineLevel="0" collapsed="false">
      <c r="A400" s="30" t="n">
        <f aca="false">A399+1</f>
        <v>395</v>
      </c>
      <c r="B400" s="78" t="s">
        <v>1912</v>
      </c>
      <c r="C400" s="78"/>
      <c r="D400" s="78" t="s">
        <v>1913</v>
      </c>
      <c r="E400" s="78"/>
      <c r="F400" s="78" t="s">
        <v>1308</v>
      </c>
      <c r="G400" s="78" t="s">
        <v>1914</v>
      </c>
      <c r="H400" s="78"/>
      <c r="I400" s="78" t="n">
        <v>2018</v>
      </c>
      <c r="J400" s="78" t="s">
        <v>1915</v>
      </c>
      <c r="K400" s="78"/>
      <c r="L400" s="78" t="s">
        <v>1423</v>
      </c>
      <c r="M400" s="78" t="s">
        <v>36</v>
      </c>
      <c r="N400" s="78"/>
      <c r="O400" s="78" t="s">
        <v>33</v>
      </c>
      <c r="P400" s="78" t="s">
        <v>33</v>
      </c>
      <c r="Q400" s="78" t="s">
        <v>33</v>
      </c>
      <c r="R400" s="78" t="s">
        <v>33</v>
      </c>
      <c r="S400" s="78" t="n">
        <v>1</v>
      </c>
      <c r="T400" s="78" t="s">
        <v>1356</v>
      </c>
      <c r="W400" s="47" t="s">
        <v>33</v>
      </c>
    </row>
    <row r="401" s="32" customFormat="true" ht="108" hidden="false" customHeight="false" outlineLevel="0" collapsed="false">
      <c r="A401" s="30" t="n">
        <f aca="false">A400+1</f>
        <v>396</v>
      </c>
      <c r="B401" s="78" t="s">
        <v>1916</v>
      </c>
      <c r="C401" s="78"/>
      <c r="D401" s="78" t="s">
        <v>1917</v>
      </c>
      <c r="E401" s="78"/>
      <c r="F401" s="78" t="s">
        <v>1308</v>
      </c>
      <c r="G401" s="78" t="s">
        <v>1914</v>
      </c>
      <c r="H401" s="78"/>
      <c r="I401" s="78" t="n">
        <v>2018</v>
      </c>
      <c r="J401" s="78" t="s">
        <v>1918</v>
      </c>
      <c r="K401" s="78"/>
      <c r="L401" s="78" t="s">
        <v>1423</v>
      </c>
      <c r="M401" s="78" t="s">
        <v>36</v>
      </c>
      <c r="N401" s="78"/>
      <c r="O401" s="78" t="s">
        <v>33</v>
      </c>
      <c r="P401" s="78" t="s">
        <v>33</v>
      </c>
      <c r="Q401" s="78" t="s">
        <v>33</v>
      </c>
      <c r="R401" s="78" t="s">
        <v>33</v>
      </c>
      <c r="S401" s="78" t="n">
        <v>1</v>
      </c>
      <c r="T401" s="78" t="s">
        <v>1356</v>
      </c>
      <c r="W401" s="47" t="s">
        <v>33</v>
      </c>
    </row>
    <row r="402" s="32" customFormat="true" ht="132" hidden="false" customHeight="false" outlineLevel="0" collapsed="false">
      <c r="A402" s="30" t="n">
        <f aca="false">A401+1</f>
        <v>397</v>
      </c>
      <c r="B402" s="81" t="s">
        <v>1919</v>
      </c>
      <c r="C402" s="78"/>
      <c r="D402" s="78" t="s">
        <v>1920</v>
      </c>
      <c r="E402" s="78"/>
      <c r="F402" s="78" t="s">
        <v>1308</v>
      </c>
      <c r="G402" s="78" t="s">
        <v>1921</v>
      </c>
      <c r="H402" s="78"/>
      <c r="I402" s="78" t="n">
        <v>2018</v>
      </c>
      <c r="J402" s="78" t="s">
        <v>1922</v>
      </c>
      <c r="K402" s="78"/>
      <c r="L402" s="78" t="s">
        <v>1423</v>
      </c>
      <c r="M402" s="78" t="s">
        <v>36</v>
      </c>
      <c r="N402" s="78"/>
      <c r="O402" s="78" t="s">
        <v>33</v>
      </c>
      <c r="P402" s="78" t="s">
        <v>33</v>
      </c>
      <c r="Q402" s="78" t="s">
        <v>33</v>
      </c>
      <c r="R402" s="78" t="s">
        <v>33</v>
      </c>
      <c r="S402" s="78" t="n">
        <v>1</v>
      </c>
      <c r="T402" s="78" t="s">
        <v>1356</v>
      </c>
      <c r="W402" s="47" t="s">
        <v>33</v>
      </c>
    </row>
    <row r="403" s="32" customFormat="true" ht="132" hidden="false" customHeight="false" outlineLevel="0" collapsed="false">
      <c r="A403" s="30" t="n">
        <f aca="false">A402+1</f>
        <v>398</v>
      </c>
      <c r="B403" s="81" t="s">
        <v>1923</v>
      </c>
      <c r="C403" s="78"/>
      <c r="D403" s="78" t="s">
        <v>1924</v>
      </c>
      <c r="E403" s="78"/>
      <c r="F403" s="78" t="s">
        <v>1308</v>
      </c>
      <c r="G403" s="78" t="s">
        <v>1921</v>
      </c>
      <c r="H403" s="78"/>
      <c r="I403" s="78" t="n">
        <v>2018</v>
      </c>
      <c r="J403" s="78" t="s">
        <v>1925</v>
      </c>
      <c r="K403" s="78"/>
      <c r="L403" s="78" t="s">
        <v>1423</v>
      </c>
      <c r="M403" s="78" t="s">
        <v>36</v>
      </c>
      <c r="N403" s="78"/>
      <c r="O403" s="78" t="s">
        <v>33</v>
      </c>
      <c r="P403" s="78" t="s">
        <v>33</v>
      </c>
      <c r="Q403" s="78" t="s">
        <v>33</v>
      </c>
      <c r="R403" s="78" t="s">
        <v>33</v>
      </c>
      <c r="S403" s="78" t="n">
        <v>1</v>
      </c>
      <c r="T403" s="78" t="s">
        <v>1356</v>
      </c>
      <c r="W403" s="47" t="s">
        <v>33</v>
      </c>
    </row>
    <row r="404" s="82" customFormat="true" ht="204" hidden="false" customHeight="false" outlineLevel="0" collapsed="false">
      <c r="A404" s="30" t="n">
        <f aca="false">A403+1</f>
        <v>399</v>
      </c>
      <c r="B404" s="81" t="s">
        <v>1926</v>
      </c>
      <c r="C404" s="78"/>
      <c r="D404" s="78" t="s">
        <v>1927</v>
      </c>
      <c r="E404" s="78"/>
      <c r="F404" s="78" t="s">
        <v>1187</v>
      </c>
      <c r="G404" s="78" t="s">
        <v>1928</v>
      </c>
      <c r="H404" s="78"/>
      <c r="I404" s="78" t="n">
        <v>2018</v>
      </c>
      <c r="J404" s="78" t="s">
        <v>1929</v>
      </c>
      <c r="K404" s="78"/>
      <c r="L404" s="78" t="s">
        <v>1430</v>
      </c>
      <c r="M404" s="78" t="s">
        <v>36</v>
      </c>
      <c r="N404" s="78"/>
      <c r="O404" s="78" t="s">
        <v>33</v>
      </c>
      <c r="P404" s="78" t="s">
        <v>33</v>
      </c>
      <c r="Q404" s="78" t="s">
        <v>33</v>
      </c>
      <c r="R404" s="78" t="s">
        <v>33</v>
      </c>
      <c r="S404" s="78" t="n">
        <v>1</v>
      </c>
      <c r="T404" s="78"/>
      <c r="U404" s="78"/>
      <c r="V404" s="78"/>
      <c r="W404" s="47" t="s">
        <v>33</v>
      </c>
    </row>
    <row r="405" s="82" customFormat="true" ht="120" hidden="false" customHeight="false" outlineLevel="0" collapsed="false">
      <c r="A405" s="30" t="n">
        <f aca="false">A404+1</f>
        <v>400</v>
      </c>
      <c r="B405" s="31" t="s">
        <v>1930</v>
      </c>
      <c r="C405" s="32"/>
      <c r="D405" s="32" t="s">
        <v>1931</v>
      </c>
      <c r="E405" s="32"/>
      <c r="F405" s="32" t="s">
        <v>1187</v>
      </c>
      <c r="G405" s="32" t="s">
        <v>1751</v>
      </c>
      <c r="H405" s="32"/>
      <c r="I405" s="32" t="n">
        <v>2018</v>
      </c>
      <c r="J405" s="32" t="s">
        <v>1932</v>
      </c>
      <c r="K405" s="32"/>
      <c r="L405" s="32" t="s">
        <v>1748</v>
      </c>
      <c r="M405" s="32" t="s">
        <v>36</v>
      </c>
      <c r="N405" s="32" t="s">
        <v>1335</v>
      </c>
      <c r="O405" s="32" t="s">
        <v>33</v>
      </c>
      <c r="P405" s="32" t="s">
        <v>33</v>
      </c>
      <c r="Q405" s="32" t="s">
        <v>33</v>
      </c>
      <c r="R405" s="32" t="s">
        <v>33</v>
      </c>
      <c r="S405" s="32" t="n">
        <v>1</v>
      </c>
      <c r="T405" s="83"/>
      <c r="U405" s="83"/>
      <c r="V405" s="83"/>
      <c r="W405" s="47" t="s">
        <v>33</v>
      </c>
    </row>
    <row r="406" s="82" customFormat="true" ht="120" hidden="false" customHeight="false" outlineLevel="0" collapsed="false">
      <c r="A406" s="30" t="n">
        <f aca="false">A405+1</f>
        <v>401</v>
      </c>
      <c r="B406" s="31" t="s">
        <v>1933</v>
      </c>
      <c r="C406" s="32"/>
      <c r="D406" s="32" t="s">
        <v>1934</v>
      </c>
      <c r="E406" s="32"/>
      <c r="F406" s="32" t="s">
        <v>1187</v>
      </c>
      <c r="G406" s="32" t="s">
        <v>1751</v>
      </c>
      <c r="H406" s="32"/>
      <c r="I406" s="32" t="n">
        <v>2018</v>
      </c>
      <c r="J406" s="32" t="s">
        <v>1935</v>
      </c>
      <c r="K406" s="32"/>
      <c r="L406" s="32" t="s">
        <v>1748</v>
      </c>
      <c r="M406" s="32" t="s">
        <v>36</v>
      </c>
      <c r="N406" s="32" t="s">
        <v>1936</v>
      </c>
      <c r="O406" s="32" t="s">
        <v>33</v>
      </c>
      <c r="P406" s="32" t="s">
        <v>33</v>
      </c>
      <c r="Q406" s="32" t="s">
        <v>33</v>
      </c>
      <c r="R406" s="32" t="s">
        <v>33</v>
      </c>
      <c r="S406" s="32" t="n">
        <v>1</v>
      </c>
      <c r="T406" s="83"/>
      <c r="U406" s="83"/>
      <c r="V406" s="83"/>
      <c r="W406" s="47" t="s">
        <v>33</v>
      </c>
    </row>
    <row r="407" s="82" customFormat="true" ht="120" hidden="false" customHeight="false" outlineLevel="0" collapsed="false">
      <c r="A407" s="30" t="n">
        <f aca="false">A406+1</f>
        <v>402</v>
      </c>
      <c r="B407" s="31" t="s">
        <v>1937</v>
      </c>
      <c r="C407" s="32"/>
      <c r="D407" s="32" t="s">
        <v>1938</v>
      </c>
      <c r="E407" s="32"/>
      <c r="F407" s="32" t="s">
        <v>1187</v>
      </c>
      <c r="G407" s="32" t="s">
        <v>1751</v>
      </c>
      <c r="H407" s="32"/>
      <c r="I407" s="32" t="n">
        <v>2018</v>
      </c>
      <c r="J407" s="32" t="s">
        <v>1939</v>
      </c>
      <c r="K407" s="32"/>
      <c r="L407" s="32" t="s">
        <v>1748</v>
      </c>
      <c r="M407" s="32" t="s">
        <v>36</v>
      </c>
      <c r="N407" s="32" t="s">
        <v>1940</v>
      </c>
      <c r="O407" s="32" t="s">
        <v>33</v>
      </c>
      <c r="P407" s="32" t="s">
        <v>33</v>
      </c>
      <c r="Q407" s="32" t="s">
        <v>33</v>
      </c>
      <c r="R407" s="32" t="s">
        <v>33</v>
      </c>
      <c r="S407" s="32" t="n">
        <v>1</v>
      </c>
      <c r="T407" s="83"/>
      <c r="U407" s="83"/>
      <c r="V407" s="83"/>
      <c r="W407" s="47" t="s">
        <v>33</v>
      </c>
    </row>
    <row r="408" s="82" customFormat="true" ht="120" hidden="false" customHeight="false" outlineLevel="0" collapsed="false">
      <c r="A408" s="30" t="n">
        <f aca="false">A407+1</f>
        <v>403</v>
      </c>
      <c r="B408" s="31" t="s">
        <v>1941</v>
      </c>
      <c r="C408" s="32"/>
      <c r="D408" s="32" t="s">
        <v>1942</v>
      </c>
      <c r="E408" s="32"/>
      <c r="F408" s="32" t="s">
        <v>1187</v>
      </c>
      <c r="G408" s="32" t="s">
        <v>1751</v>
      </c>
      <c r="H408" s="32"/>
      <c r="I408" s="32" t="n">
        <v>2018</v>
      </c>
      <c r="J408" s="32" t="s">
        <v>1943</v>
      </c>
      <c r="K408" s="32"/>
      <c r="L408" s="32" t="s">
        <v>1748</v>
      </c>
      <c r="M408" s="32" t="s">
        <v>36</v>
      </c>
      <c r="N408" s="32" t="s">
        <v>1944</v>
      </c>
      <c r="O408" s="32" t="s">
        <v>33</v>
      </c>
      <c r="P408" s="32" t="s">
        <v>33</v>
      </c>
      <c r="Q408" s="32" t="s">
        <v>33</v>
      </c>
      <c r="R408" s="32" t="s">
        <v>33</v>
      </c>
      <c r="S408" s="32" t="n">
        <v>1</v>
      </c>
      <c r="T408" s="83"/>
      <c r="U408" s="83"/>
      <c r="V408" s="83"/>
      <c r="W408" s="47" t="s">
        <v>33</v>
      </c>
    </row>
    <row r="409" s="82" customFormat="true" ht="120" hidden="false" customHeight="false" outlineLevel="0" collapsed="false">
      <c r="A409" s="30" t="n">
        <f aca="false">A408+1</f>
        <v>404</v>
      </c>
      <c r="B409" s="31" t="s">
        <v>1945</v>
      </c>
      <c r="C409" s="32"/>
      <c r="D409" s="32" t="s">
        <v>1946</v>
      </c>
      <c r="E409" s="32"/>
      <c r="F409" s="32" t="s">
        <v>1187</v>
      </c>
      <c r="G409" s="32" t="s">
        <v>1751</v>
      </c>
      <c r="H409" s="32"/>
      <c r="I409" s="32" t="n">
        <v>2018</v>
      </c>
      <c r="J409" s="32" t="s">
        <v>1947</v>
      </c>
      <c r="K409" s="32"/>
      <c r="L409" s="32" t="s">
        <v>1748</v>
      </c>
      <c r="M409" s="32" t="s">
        <v>36</v>
      </c>
      <c r="N409" s="32" t="s">
        <v>1948</v>
      </c>
      <c r="O409" s="32" t="s">
        <v>33</v>
      </c>
      <c r="P409" s="32" t="s">
        <v>33</v>
      </c>
      <c r="Q409" s="32" t="s">
        <v>33</v>
      </c>
      <c r="R409" s="32" t="s">
        <v>33</v>
      </c>
      <c r="S409" s="32" t="n">
        <v>1</v>
      </c>
      <c r="T409" s="83"/>
      <c r="U409" s="83"/>
      <c r="V409" s="83"/>
      <c r="W409" s="47" t="s">
        <v>33</v>
      </c>
    </row>
    <row r="410" s="82" customFormat="true" ht="120" hidden="false" customHeight="false" outlineLevel="0" collapsed="false">
      <c r="A410" s="30" t="n">
        <f aca="false">A409+1</f>
        <v>405</v>
      </c>
      <c r="B410" s="31" t="s">
        <v>1949</v>
      </c>
      <c r="C410" s="32"/>
      <c r="D410" s="32" t="s">
        <v>1950</v>
      </c>
      <c r="E410" s="32"/>
      <c r="F410" s="32" t="s">
        <v>1187</v>
      </c>
      <c r="G410" s="32" t="s">
        <v>1751</v>
      </c>
      <c r="H410" s="32"/>
      <c r="I410" s="32" t="n">
        <v>2023</v>
      </c>
      <c r="J410" s="32" t="s">
        <v>1951</v>
      </c>
      <c r="K410" s="32"/>
      <c r="L410" s="32" t="s">
        <v>1748</v>
      </c>
      <c r="M410" s="32" t="s">
        <v>36</v>
      </c>
      <c r="N410" s="32" t="s">
        <v>1952</v>
      </c>
      <c r="O410" s="32" t="s">
        <v>33</v>
      </c>
      <c r="P410" s="32" t="s">
        <v>33</v>
      </c>
      <c r="Q410" s="32" t="s">
        <v>33</v>
      </c>
      <c r="R410" s="32" t="s">
        <v>33</v>
      </c>
      <c r="S410" s="32" t="n">
        <v>1</v>
      </c>
      <c r="T410" s="83"/>
      <c r="U410" s="83"/>
      <c r="V410" s="83"/>
      <c r="W410" s="47" t="s">
        <v>33</v>
      </c>
    </row>
    <row r="411" s="82" customFormat="true" ht="60" hidden="false" customHeight="false" outlineLevel="0" collapsed="false">
      <c r="A411" s="30" t="n">
        <f aca="false">A410+1</f>
        <v>406</v>
      </c>
      <c r="B411" s="84" t="s">
        <v>1953</v>
      </c>
      <c r="C411" s="32"/>
      <c r="D411" s="32" t="s">
        <v>1954</v>
      </c>
      <c r="E411" s="32"/>
      <c r="F411" s="32" t="s">
        <v>31</v>
      </c>
      <c r="G411" s="32" t="s">
        <v>1955</v>
      </c>
      <c r="H411" s="32" t="s">
        <v>33</v>
      </c>
      <c r="I411" s="32" t="n">
        <v>2018</v>
      </c>
      <c r="J411" s="32" t="s">
        <v>1956</v>
      </c>
      <c r="K411" s="32"/>
      <c r="L411" s="32" t="s">
        <v>301</v>
      </c>
      <c r="M411" s="32" t="s">
        <v>112</v>
      </c>
      <c r="N411" s="32"/>
      <c r="O411" s="32" t="s">
        <v>557</v>
      </c>
      <c r="P411" s="32" t="s">
        <v>63</v>
      </c>
      <c r="Q411" s="32" t="s">
        <v>33</v>
      </c>
      <c r="R411" s="32" t="s">
        <v>39</v>
      </c>
      <c r="S411" s="32"/>
      <c r="T411" s="83"/>
      <c r="U411" s="32" t="s">
        <v>64</v>
      </c>
      <c r="V411" s="32" t="s">
        <v>1019</v>
      </c>
      <c r="W411" s="47" t="s">
        <v>33</v>
      </c>
    </row>
    <row r="412" s="82" customFormat="true" ht="60" hidden="false" customHeight="false" outlineLevel="0" collapsed="false">
      <c r="A412" s="30" t="n">
        <f aca="false">A411+1</f>
        <v>407</v>
      </c>
      <c r="B412" s="31" t="s">
        <v>1957</v>
      </c>
      <c r="C412" s="32"/>
      <c r="D412" s="32" t="s">
        <v>1958</v>
      </c>
      <c r="E412" s="32"/>
      <c r="F412" s="32" t="s">
        <v>31</v>
      </c>
      <c r="G412" s="32" t="s">
        <v>156</v>
      </c>
      <c r="H412" s="32" t="s">
        <v>33</v>
      </c>
      <c r="I412" s="32" t="n">
        <v>2018</v>
      </c>
      <c r="J412" s="32" t="s">
        <v>1959</v>
      </c>
      <c r="K412" s="32"/>
      <c r="L412" s="32" t="s">
        <v>158</v>
      </c>
      <c r="M412" s="32" t="s">
        <v>36</v>
      </c>
      <c r="N412" s="32" t="s">
        <v>159</v>
      </c>
      <c r="O412" s="32" t="s">
        <v>33</v>
      </c>
      <c r="P412" s="32" t="s">
        <v>33</v>
      </c>
      <c r="Q412" s="32" t="s">
        <v>38</v>
      </c>
      <c r="R412" s="32" t="s">
        <v>39</v>
      </c>
      <c r="S412" s="32"/>
      <c r="T412" s="83"/>
      <c r="U412" s="32" t="s">
        <v>33</v>
      </c>
      <c r="V412" s="32" t="s">
        <v>1019</v>
      </c>
      <c r="W412" s="47" t="s">
        <v>33</v>
      </c>
    </row>
    <row r="413" s="82" customFormat="true" ht="156" hidden="false" customHeight="false" outlineLevel="0" collapsed="false">
      <c r="A413" s="30" t="n">
        <f aca="false">A412+1</f>
        <v>408</v>
      </c>
      <c r="B413" s="31" t="s">
        <v>1960</v>
      </c>
      <c r="C413" s="32"/>
      <c r="D413" s="32" t="s">
        <v>1961</v>
      </c>
      <c r="E413" s="32"/>
      <c r="F413" s="32" t="s">
        <v>1200</v>
      </c>
      <c r="G413" s="32" t="s">
        <v>1962</v>
      </c>
      <c r="H413" s="32"/>
      <c r="I413" s="32" t="n">
        <v>2018</v>
      </c>
      <c r="J413" s="32" t="s">
        <v>1963</v>
      </c>
      <c r="K413" s="32"/>
      <c r="L413" s="38" t="s">
        <v>1964</v>
      </c>
      <c r="M413" s="32" t="s">
        <v>36</v>
      </c>
      <c r="N413" s="32" t="s">
        <v>1965</v>
      </c>
      <c r="O413" s="32" t="s">
        <v>33</v>
      </c>
      <c r="P413" s="32" t="s">
        <v>33</v>
      </c>
      <c r="Q413" s="32" t="s">
        <v>33</v>
      </c>
      <c r="R413" s="32" t="s">
        <v>33</v>
      </c>
      <c r="S413" s="32"/>
      <c r="T413" s="83"/>
      <c r="U413" s="32"/>
      <c r="V413" s="32"/>
      <c r="W413" s="47" t="s">
        <v>33</v>
      </c>
      <c r="X413" s="40"/>
    </row>
    <row r="414" s="82" customFormat="true" ht="96" hidden="false" customHeight="false" outlineLevel="0" collapsed="false">
      <c r="A414" s="30" t="n">
        <f aca="false">A413+1</f>
        <v>409</v>
      </c>
      <c r="B414" s="85" t="s">
        <v>1966</v>
      </c>
      <c r="C414" s="85"/>
      <c r="D414" s="85" t="s">
        <v>1967</v>
      </c>
      <c r="E414" s="85"/>
      <c r="F414" s="85" t="s">
        <v>1308</v>
      </c>
      <c r="G414" s="85" t="s">
        <v>1968</v>
      </c>
      <c r="H414" s="85"/>
      <c r="I414" s="86" t="n">
        <v>2018</v>
      </c>
      <c r="J414" s="85" t="s">
        <v>1969</v>
      </c>
      <c r="K414" s="85"/>
      <c r="L414" s="85" t="s">
        <v>1970</v>
      </c>
      <c r="M414" s="85" t="s">
        <v>112</v>
      </c>
      <c r="N414" s="85"/>
      <c r="O414" s="85"/>
      <c r="P414" s="87" t="s">
        <v>33</v>
      </c>
      <c r="Q414" s="87" t="s">
        <v>33</v>
      </c>
      <c r="R414" s="87" t="s">
        <v>33</v>
      </c>
      <c r="S414" s="87" t="n">
        <v>1</v>
      </c>
      <c r="U414" s="82" t="s">
        <v>33</v>
      </c>
    </row>
    <row r="415" s="91" customFormat="true" ht="96" hidden="false" customHeight="false" outlineLevel="0" collapsed="false">
      <c r="A415" s="30" t="n">
        <f aca="false">A414+1</f>
        <v>410</v>
      </c>
      <c r="B415" s="88" t="s">
        <v>1971</v>
      </c>
      <c r="C415" s="88"/>
      <c r="D415" s="88" t="s">
        <v>1972</v>
      </c>
      <c r="E415" s="88"/>
      <c r="F415" s="88" t="s">
        <v>1308</v>
      </c>
      <c r="G415" s="88" t="s">
        <v>1968</v>
      </c>
      <c r="H415" s="88"/>
      <c r="I415" s="89" t="n">
        <v>2018</v>
      </c>
      <c r="J415" s="88" t="s">
        <v>1973</v>
      </c>
      <c r="K415" s="88"/>
      <c r="L415" s="88" t="s">
        <v>1970</v>
      </c>
      <c r="M415" s="88" t="s">
        <v>112</v>
      </c>
      <c r="N415" s="88"/>
      <c r="O415" s="88"/>
      <c r="P415" s="90" t="s">
        <v>33</v>
      </c>
      <c r="Q415" s="90" t="s">
        <v>33</v>
      </c>
      <c r="R415" s="90" t="s">
        <v>33</v>
      </c>
      <c r="S415" s="90" t="n">
        <v>1</v>
      </c>
      <c r="U415" s="91" t="s">
        <v>33</v>
      </c>
    </row>
    <row r="416" s="91" customFormat="true" ht="180" hidden="false" customHeight="false" outlineLevel="0" collapsed="false">
      <c r="A416" s="30" t="n">
        <f aca="false">A415+1</f>
        <v>411</v>
      </c>
      <c r="B416" s="88" t="s">
        <v>1974</v>
      </c>
      <c r="C416" s="88"/>
      <c r="D416" s="88" t="s">
        <v>1975</v>
      </c>
      <c r="E416" s="88"/>
      <c r="F416" s="88" t="s">
        <v>1308</v>
      </c>
      <c r="G416" s="88" t="s">
        <v>1976</v>
      </c>
      <c r="H416" s="88"/>
      <c r="I416" s="89" t="n">
        <v>2018</v>
      </c>
      <c r="J416" s="88" t="s">
        <v>1977</v>
      </c>
      <c r="K416" s="88"/>
      <c r="L416" s="88" t="s">
        <v>1978</v>
      </c>
      <c r="M416" s="88" t="s">
        <v>36</v>
      </c>
      <c r="N416" s="88"/>
      <c r="O416" s="88"/>
      <c r="P416" s="90" t="s">
        <v>33</v>
      </c>
      <c r="Q416" s="90" t="s">
        <v>33</v>
      </c>
      <c r="R416" s="90" t="s">
        <v>33</v>
      </c>
      <c r="S416" s="90" t="n">
        <v>1</v>
      </c>
      <c r="U416" s="91" t="s">
        <v>33</v>
      </c>
    </row>
    <row r="417" s="91" customFormat="true" ht="108" hidden="false" customHeight="false" outlineLevel="0" collapsed="false">
      <c r="A417" s="30" t="n">
        <f aca="false">A416+1</f>
        <v>412</v>
      </c>
      <c r="B417" s="92" t="s">
        <v>1979</v>
      </c>
      <c r="C417" s="88"/>
      <c r="D417" s="88" t="s">
        <v>1980</v>
      </c>
      <c r="E417" s="88"/>
      <c r="F417" s="88" t="s">
        <v>1187</v>
      </c>
      <c r="G417" s="88" t="s">
        <v>1981</v>
      </c>
      <c r="H417" s="88"/>
      <c r="I417" s="89" t="n">
        <v>2018</v>
      </c>
      <c r="J417" s="88" t="s">
        <v>1982</v>
      </c>
      <c r="K417" s="88"/>
      <c r="L417" s="88" t="s">
        <v>1811</v>
      </c>
      <c r="M417" s="88" t="s">
        <v>36</v>
      </c>
      <c r="N417" s="88"/>
      <c r="O417" s="88"/>
      <c r="P417" s="90" t="s">
        <v>33</v>
      </c>
      <c r="Q417" s="90" t="s">
        <v>33</v>
      </c>
      <c r="R417" s="90" t="s">
        <v>33</v>
      </c>
      <c r="S417" s="90" t="s">
        <v>1197</v>
      </c>
      <c r="U417" s="91" t="s">
        <v>33</v>
      </c>
    </row>
    <row r="418" s="82" customFormat="true" ht="156" hidden="false" customHeight="false" outlineLevel="0" collapsed="false">
      <c r="A418" s="30" t="n">
        <f aca="false">A417+1</f>
        <v>413</v>
      </c>
      <c r="B418" s="93" t="s">
        <v>1983</v>
      </c>
      <c r="C418" s="85"/>
      <c r="D418" s="85" t="s">
        <v>1984</v>
      </c>
      <c r="E418" s="85"/>
      <c r="F418" s="85" t="s">
        <v>1200</v>
      </c>
      <c r="G418" s="85" t="s">
        <v>1962</v>
      </c>
      <c r="H418" s="85"/>
      <c r="I418" s="86" t="n">
        <v>2018</v>
      </c>
      <c r="J418" s="85"/>
      <c r="K418" s="85"/>
      <c r="L418" s="85" t="s">
        <v>1985</v>
      </c>
      <c r="M418" s="85" t="s">
        <v>36</v>
      </c>
      <c r="N418" s="85" t="s">
        <v>1965</v>
      </c>
      <c r="O418" s="32" t="s">
        <v>33</v>
      </c>
      <c r="P418" s="87" t="s">
        <v>33</v>
      </c>
      <c r="Q418" s="87" t="s">
        <v>33</v>
      </c>
      <c r="R418" s="87" t="s">
        <v>33</v>
      </c>
      <c r="S418" s="87"/>
      <c r="U418" s="82" t="s">
        <v>33</v>
      </c>
    </row>
    <row r="419" s="82" customFormat="true" ht="156" hidden="false" customHeight="false" outlineLevel="0" collapsed="false">
      <c r="A419" s="30" t="n">
        <f aca="false">A418+1</f>
        <v>414</v>
      </c>
      <c r="B419" s="85" t="s">
        <v>1986</v>
      </c>
      <c r="C419" s="85"/>
      <c r="D419" s="85" t="s">
        <v>1987</v>
      </c>
      <c r="E419" s="85"/>
      <c r="F419" s="85" t="s">
        <v>1200</v>
      </c>
      <c r="G419" s="85" t="s">
        <v>1962</v>
      </c>
      <c r="H419" s="85"/>
      <c r="I419" s="86" t="n">
        <v>2018</v>
      </c>
      <c r="J419" s="85"/>
      <c r="K419" s="85"/>
      <c r="L419" s="85" t="s">
        <v>1964</v>
      </c>
      <c r="M419" s="85" t="s">
        <v>36</v>
      </c>
      <c r="N419" s="85" t="s">
        <v>1988</v>
      </c>
      <c r="O419" s="32" t="s">
        <v>33</v>
      </c>
      <c r="P419" s="87" t="s">
        <v>33</v>
      </c>
      <c r="Q419" s="87" t="s">
        <v>33</v>
      </c>
      <c r="R419" s="87" t="s">
        <v>33</v>
      </c>
      <c r="S419" s="87"/>
      <c r="U419" s="82" t="s">
        <v>33</v>
      </c>
    </row>
    <row r="420" s="82" customFormat="true" ht="156" hidden="false" customHeight="false" outlineLevel="0" collapsed="false">
      <c r="A420" s="30" t="n">
        <f aca="false">A419+1</f>
        <v>415</v>
      </c>
      <c r="B420" s="93" t="s">
        <v>1989</v>
      </c>
      <c r="C420" s="85"/>
      <c r="D420" s="85" t="s">
        <v>1990</v>
      </c>
      <c r="E420" s="85"/>
      <c r="F420" s="85" t="s">
        <v>1200</v>
      </c>
      <c r="G420" s="85" t="s">
        <v>1962</v>
      </c>
      <c r="H420" s="85"/>
      <c r="I420" s="86" t="n">
        <v>2018</v>
      </c>
      <c r="J420" s="85"/>
      <c r="K420" s="85"/>
      <c r="L420" s="85" t="s">
        <v>1991</v>
      </c>
      <c r="M420" s="85" t="s">
        <v>36</v>
      </c>
      <c r="N420" s="85" t="s">
        <v>1992</v>
      </c>
      <c r="O420" s="32" t="s">
        <v>33</v>
      </c>
      <c r="P420" s="87" t="s">
        <v>33</v>
      </c>
      <c r="Q420" s="87" t="s">
        <v>33</v>
      </c>
      <c r="R420" s="87" t="s">
        <v>33</v>
      </c>
      <c r="S420" s="87"/>
      <c r="U420" s="82" t="s">
        <v>33</v>
      </c>
    </row>
    <row r="421" s="82" customFormat="true" ht="156" hidden="false" customHeight="false" outlineLevel="0" collapsed="false">
      <c r="A421" s="30" t="n">
        <f aca="false">A420+1</f>
        <v>416</v>
      </c>
      <c r="B421" s="93" t="s">
        <v>1993</v>
      </c>
      <c r="C421" s="85"/>
      <c r="D421" s="85" t="s">
        <v>1994</v>
      </c>
      <c r="E421" s="85"/>
      <c r="F421" s="85" t="s">
        <v>1200</v>
      </c>
      <c r="G421" s="85" t="s">
        <v>1962</v>
      </c>
      <c r="H421" s="85"/>
      <c r="I421" s="86" t="n">
        <v>2018</v>
      </c>
      <c r="J421" s="85"/>
      <c r="K421" s="85"/>
      <c r="L421" s="85" t="s">
        <v>1995</v>
      </c>
      <c r="M421" s="85" t="s">
        <v>36</v>
      </c>
      <c r="N421" s="85" t="s">
        <v>1996</v>
      </c>
      <c r="O421" s="32" t="s">
        <v>33</v>
      </c>
      <c r="P421" s="87" t="s">
        <v>33</v>
      </c>
      <c r="Q421" s="87" t="s">
        <v>33</v>
      </c>
      <c r="R421" s="87" t="s">
        <v>33</v>
      </c>
      <c r="S421" s="87"/>
      <c r="U421" s="82" t="s">
        <v>33</v>
      </c>
    </row>
    <row r="422" s="34" customFormat="true" ht="60" hidden="false" customHeight="false" outlineLevel="0" collapsed="false">
      <c r="A422" s="30" t="n">
        <f aca="false">A421+1</f>
        <v>417</v>
      </c>
      <c r="B422" s="32" t="s">
        <v>1997</v>
      </c>
      <c r="C422" s="32"/>
      <c r="D422" s="32" t="s">
        <v>1998</v>
      </c>
      <c r="E422" s="32"/>
      <c r="F422" s="85" t="s">
        <v>31</v>
      </c>
      <c r="G422" s="32" t="s">
        <v>1999</v>
      </c>
      <c r="H422" s="32" t="s">
        <v>33</v>
      </c>
      <c r="I422" s="32" t="n">
        <v>2018</v>
      </c>
      <c r="J422" s="32" t="s">
        <v>2000</v>
      </c>
      <c r="K422" s="32"/>
      <c r="L422" s="32" t="s">
        <v>2001</v>
      </c>
      <c r="M422" s="32" t="s">
        <v>112</v>
      </c>
      <c r="N422" s="32"/>
      <c r="O422" s="32" t="s">
        <v>2002</v>
      </c>
      <c r="P422" s="32" t="s">
        <v>63</v>
      </c>
      <c r="Q422" s="32" t="s">
        <v>33</v>
      </c>
      <c r="R422" s="32" t="s">
        <v>39</v>
      </c>
      <c r="S422" s="32"/>
      <c r="T422" s="32"/>
      <c r="U422" s="32" t="s">
        <v>64</v>
      </c>
      <c r="V422" s="32" t="s">
        <v>33</v>
      </c>
      <c r="W422" s="32" t="s">
        <v>33</v>
      </c>
    </row>
    <row r="423" s="34" customFormat="true" ht="216" hidden="false" customHeight="false" outlineLevel="0" collapsed="false">
      <c r="A423" s="30" t="n">
        <f aca="false">A422+1</f>
        <v>418</v>
      </c>
      <c r="B423" s="32" t="s">
        <v>2003</v>
      </c>
      <c r="C423" s="32"/>
      <c r="D423" s="32" t="s">
        <v>2004</v>
      </c>
      <c r="E423" s="32"/>
      <c r="F423" s="85" t="s">
        <v>31</v>
      </c>
      <c r="G423" s="32" t="s">
        <v>2005</v>
      </c>
      <c r="H423" s="32" t="s">
        <v>33</v>
      </c>
      <c r="I423" s="32" t="n">
        <v>2018</v>
      </c>
      <c r="J423" s="32" t="s">
        <v>2006</v>
      </c>
      <c r="K423" s="32"/>
      <c r="L423" s="38" t="s">
        <v>301</v>
      </c>
      <c r="M423" s="32" t="s">
        <v>112</v>
      </c>
      <c r="N423" s="32"/>
      <c r="O423" s="32" t="s">
        <v>2007</v>
      </c>
      <c r="P423" s="32" t="s">
        <v>63</v>
      </c>
      <c r="Q423" s="32" t="s">
        <v>33</v>
      </c>
      <c r="R423" s="32" t="s">
        <v>39</v>
      </c>
      <c r="S423" s="32"/>
      <c r="T423" s="32"/>
      <c r="U423" s="32" t="s">
        <v>64</v>
      </c>
      <c r="V423" s="32" t="s">
        <v>33</v>
      </c>
      <c r="W423" s="32" t="s">
        <v>33</v>
      </c>
    </row>
    <row r="424" s="34" customFormat="true" ht="60" hidden="false" customHeight="false" outlineLevel="0" collapsed="false">
      <c r="A424" s="30" t="n">
        <f aca="false">A423+1</f>
        <v>419</v>
      </c>
      <c r="B424" s="31" t="s">
        <v>2008</v>
      </c>
      <c r="C424" s="32"/>
      <c r="D424" s="32" t="s">
        <v>2009</v>
      </c>
      <c r="E424" s="32"/>
      <c r="F424" s="85" t="s">
        <v>31</v>
      </c>
      <c r="G424" s="32" t="s">
        <v>2010</v>
      </c>
      <c r="H424" s="32" t="s">
        <v>33</v>
      </c>
      <c r="I424" s="32" t="n">
        <v>2018</v>
      </c>
      <c r="J424" s="32" t="s">
        <v>2011</v>
      </c>
      <c r="K424" s="32"/>
      <c r="L424" s="38" t="s">
        <v>2012</v>
      </c>
      <c r="M424" s="32" t="s">
        <v>112</v>
      </c>
      <c r="N424" s="32"/>
      <c r="O424" s="32" t="s">
        <v>2013</v>
      </c>
      <c r="P424" s="32" t="s">
        <v>134</v>
      </c>
      <c r="Q424" s="32" t="s">
        <v>33</v>
      </c>
      <c r="R424" s="32" t="s">
        <v>33</v>
      </c>
      <c r="S424" s="32"/>
      <c r="T424" s="32"/>
      <c r="U424" s="32" t="s">
        <v>64</v>
      </c>
      <c r="V424" s="32" t="s">
        <v>33</v>
      </c>
      <c r="W424" s="32" t="s">
        <v>33</v>
      </c>
      <c r="X424" s="40"/>
    </row>
    <row r="425" s="34" customFormat="true" ht="60" hidden="false" customHeight="false" outlineLevel="0" collapsed="false">
      <c r="A425" s="94" t="n">
        <f aca="false">A424+1</f>
        <v>420</v>
      </c>
      <c r="B425" s="41" t="s">
        <v>2014</v>
      </c>
      <c r="C425" s="42"/>
      <c r="D425" s="42" t="s">
        <v>2015</v>
      </c>
      <c r="E425" s="42"/>
      <c r="F425" s="95" t="s">
        <v>31</v>
      </c>
      <c r="G425" s="42" t="s">
        <v>2010</v>
      </c>
      <c r="H425" s="42" t="s">
        <v>33</v>
      </c>
      <c r="I425" s="42" t="n">
        <v>2018</v>
      </c>
      <c r="J425" s="42" t="s">
        <v>2016</v>
      </c>
      <c r="K425" s="42"/>
      <c r="L425" s="96" t="s">
        <v>2012</v>
      </c>
      <c r="M425" s="42" t="s">
        <v>112</v>
      </c>
      <c r="N425" s="42"/>
      <c r="O425" s="42" t="s">
        <v>2013</v>
      </c>
      <c r="P425" s="42" t="s">
        <v>134</v>
      </c>
      <c r="Q425" s="42" t="s">
        <v>33</v>
      </c>
      <c r="R425" s="42" t="s">
        <v>33</v>
      </c>
      <c r="S425" s="42"/>
      <c r="T425" s="42"/>
      <c r="U425" s="42" t="s">
        <v>64</v>
      </c>
      <c r="V425" s="42" t="s">
        <v>33</v>
      </c>
      <c r="W425" s="42" t="s">
        <v>33</v>
      </c>
      <c r="X425" s="97"/>
    </row>
    <row r="426" s="50" customFormat="true" ht="72" hidden="false" customHeight="false" outlineLevel="0" collapsed="false">
      <c r="A426" s="94" t="n">
        <f aca="false">A425+1</f>
        <v>421</v>
      </c>
      <c r="B426" s="50" t="s">
        <v>2017</v>
      </c>
      <c r="D426" s="50" t="s">
        <v>2018</v>
      </c>
      <c r="F426" s="50" t="s">
        <v>31</v>
      </c>
      <c r="G426" s="50" t="s">
        <v>2019</v>
      </c>
      <c r="H426" s="50" t="s">
        <v>33</v>
      </c>
      <c r="I426" s="50" t="n">
        <v>2018</v>
      </c>
      <c r="J426" s="50" t="s">
        <v>2020</v>
      </c>
      <c r="L426" s="50" t="s">
        <v>2021</v>
      </c>
      <c r="M426" s="50" t="s">
        <v>112</v>
      </c>
      <c r="O426" s="50" t="s">
        <v>2022</v>
      </c>
      <c r="P426" s="50" t="s">
        <v>383</v>
      </c>
      <c r="Q426" s="50" t="s">
        <v>33</v>
      </c>
      <c r="R426" s="50" t="s">
        <v>33</v>
      </c>
      <c r="U426" s="50" t="s">
        <v>64</v>
      </c>
      <c r="V426" s="50" t="s">
        <v>33</v>
      </c>
      <c r="W426" s="50" t="s">
        <v>33</v>
      </c>
      <c r="X426" s="98" t="s">
        <v>2023</v>
      </c>
    </row>
    <row r="427" s="99" customFormat="true" ht="72.75" hidden="false" customHeight="true" outlineLevel="0" collapsed="false">
      <c r="A427" s="94" t="n">
        <f aca="false">A426+1</f>
        <v>422</v>
      </c>
      <c r="B427" s="93" t="s">
        <v>2024</v>
      </c>
      <c r="C427" s="85"/>
      <c r="D427" s="85" t="s">
        <v>2025</v>
      </c>
      <c r="E427" s="85"/>
      <c r="F427" s="85" t="s">
        <v>31</v>
      </c>
      <c r="G427" s="85" t="s">
        <v>2026</v>
      </c>
      <c r="H427" s="85"/>
      <c r="I427" s="85" t="n">
        <v>2018</v>
      </c>
      <c r="J427" s="85" t="s">
        <v>2027</v>
      </c>
      <c r="K427" s="85"/>
      <c r="L427" s="85" t="s">
        <v>2028</v>
      </c>
      <c r="M427" s="85" t="s">
        <v>36</v>
      </c>
      <c r="N427" s="85"/>
      <c r="O427" s="85" t="s">
        <v>2029</v>
      </c>
      <c r="P427" s="85" t="s">
        <v>33</v>
      </c>
      <c r="Q427" s="99" t="s">
        <v>38</v>
      </c>
      <c r="R427" s="85" t="s">
        <v>39</v>
      </c>
      <c r="S427" s="85"/>
      <c r="U427" s="99" t="s">
        <v>33</v>
      </c>
      <c r="V427" s="99" t="s">
        <v>33</v>
      </c>
      <c r="W427" s="99" t="s">
        <v>33</v>
      </c>
    </row>
    <row r="428" s="34" customFormat="true" ht="12" hidden="false" customHeight="false" outlineLevel="0" collapsed="false">
      <c r="A428" s="100"/>
      <c r="B428" s="33"/>
      <c r="C428" s="33"/>
      <c r="D428" s="33"/>
      <c r="E428" s="33"/>
      <c r="F428" s="33"/>
      <c r="G428" s="33"/>
      <c r="H428" s="33"/>
      <c r="I428" s="101"/>
      <c r="J428" s="33"/>
      <c r="K428" s="33"/>
      <c r="L428" s="33"/>
      <c r="M428" s="33"/>
      <c r="N428" s="33"/>
      <c r="O428" s="33"/>
      <c r="P428" s="102"/>
      <c r="Q428" s="47"/>
      <c r="R428" s="103"/>
      <c r="S428" s="103"/>
    </row>
    <row r="429" s="34" customFormat="true" ht="12" hidden="false" customHeight="false" outlineLevel="0" collapsed="false">
      <c r="A429" s="100"/>
      <c r="B429" s="33"/>
      <c r="C429" s="33"/>
      <c r="D429" s="33"/>
      <c r="E429" s="33"/>
      <c r="F429" s="33"/>
      <c r="G429" s="33"/>
      <c r="H429" s="33"/>
      <c r="I429" s="101"/>
      <c r="J429" s="33"/>
      <c r="K429" s="33"/>
      <c r="L429" s="33"/>
      <c r="M429" s="33"/>
      <c r="N429" s="33"/>
      <c r="O429" s="33"/>
      <c r="P429" s="102"/>
      <c r="Q429" s="102"/>
      <c r="R429" s="103"/>
      <c r="S429" s="103"/>
    </row>
    <row r="430" s="34" customFormat="true" ht="12" hidden="false" customHeight="false" outlineLevel="0" collapsed="false">
      <c r="A430" s="100"/>
      <c r="B430" s="33"/>
      <c r="C430" s="33"/>
      <c r="D430" s="33"/>
      <c r="E430" s="33"/>
      <c r="F430" s="33"/>
      <c r="G430" s="33"/>
      <c r="H430" s="33"/>
      <c r="I430" s="101"/>
      <c r="J430" s="33"/>
      <c r="K430" s="33"/>
      <c r="L430" s="33"/>
      <c r="M430" s="33"/>
      <c r="N430" s="33"/>
      <c r="O430" s="33"/>
      <c r="P430" s="102"/>
      <c r="Q430" s="102"/>
      <c r="R430" s="103"/>
      <c r="S430" s="103"/>
    </row>
    <row r="431" s="34" customFormat="true" ht="12" hidden="false" customHeight="false" outlineLevel="0" collapsed="false">
      <c r="A431" s="100"/>
      <c r="B431" s="33"/>
      <c r="C431" s="33"/>
      <c r="D431" s="33"/>
      <c r="E431" s="33"/>
      <c r="F431" s="33"/>
      <c r="G431" s="33"/>
      <c r="H431" s="33"/>
      <c r="I431" s="101"/>
      <c r="J431" s="33"/>
      <c r="K431" s="33"/>
      <c r="L431" s="33"/>
      <c r="M431" s="33"/>
      <c r="N431" s="33"/>
      <c r="O431" s="33"/>
      <c r="P431" s="102"/>
      <c r="Q431" s="102"/>
      <c r="R431" s="103"/>
      <c r="S431" s="103"/>
    </row>
    <row r="432" s="34" customFormat="true" ht="12" hidden="false" customHeight="false" outlineLevel="0" collapsed="false">
      <c r="A432" s="100"/>
      <c r="B432" s="33"/>
      <c r="C432" s="33"/>
      <c r="D432" s="33"/>
      <c r="E432" s="33"/>
      <c r="F432" s="33"/>
      <c r="G432" s="33"/>
      <c r="H432" s="33"/>
      <c r="I432" s="101"/>
      <c r="J432" s="33"/>
      <c r="K432" s="33"/>
      <c r="L432" s="33"/>
      <c r="M432" s="33"/>
      <c r="N432" s="33"/>
      <c r="O432" s="33"/>
      <c r="P432" s="102"/>
      <c r="Q432" s="102"/>
      <c r="R432" s="103"/>
      <c r="S432" s="103"/>
    </row>
    <row r="433" s="34" customFormat="true" ht="12" hidden="false" customHeight="false" outlineLevel="0" collapsed="false">
      <c r="A433" s="100"/>
      <c r="B433" s="33"/>
      <c r="C433" s="33"/>
      <c r="D433" s="33"/>
      <c r="E433" s="33"/>
      <c r="F433" s="33"/>
      <c r="G433" s="33"/>
      <c r="H433" s="33"/>
      <c r="I433" s="101"/>
      <c r="J433" s="33"/>
      <c r="K433" s="33"/>
      <c r="L433" s="33"/>
      <c r="M433" s="33"/>
      <c r="N433" s="33"/>
      <c r="O433" s="33"/>
      <c r="P433" s="102"/>
      <c r="Q433" s="102"/>
      <c r="R433" s="103"/>
      <c r="S433" s="103"/>
    </row>
    <row r="434" s="34" customFormat="true" ht="12" hidden="false" customHeight="false" outlineLevel="0" collapsed="false">
      <c r="A434" s="100"/>
      <c r="B434" s="33"/>
      <c r="C434" s="33"/>
      <c r="D434" s="33"/>
      <c r="E434" s="33"/>
      <c r="F434" s="33"/>
      <c r="G434" s="33"/>
      <c r="H434" s="33"/>
      <c r="I434" s="101"/>
      <c r="J434" s="33"/>
      <c r="K434" s="33"/>
      <c r="L434" s="33"/>
      <c r="M434" s="33"/>
      <c r="N434" s="33"/>
      <c r="O434" s="33"/>
      <c r="P434" s="102"/>
      <c r="Q434" s="102"/>
      <c r="R434" s="103"/>
      <c r="S434" s="103"/>
    </row>
    <row r="435" s="34" customFormat="true" ht="12" hidden="false" customHeight="false" outlineLevel="0" collapsed="false">
      <c r="A435" s="100"/>
      <c r="B435" s="33"/>
      <c r="C435" s="33"/>
      <c r="D435" s="33"/>
      <c r="E435" s="33"/>
      <c r="F435" s="33"/>
      <c r="G435" s="33"/>
      <c r="H435" s="33"/>
      <c r="I435" s="101"/>
      <c r="J435" s="33"/>
      <c r="K435" s="33"/>
      <c r="L435" s="33"/>
      <c r="M435" s="33"/>
      <c r="N435" s="33"/>
      <c r="O435" s="33"/>
      <c r="P435" s="102"/>
      <c r="Q435" s="102"/>
      <c r="R435" s="103"/>
      <c r="S435" s="103"/>
    </row>
    <row r="436" s="34" customFormat="true" ht="12" hidden="false" customHeight="false" outlineLevel="0" collapsed="false">
      <c r="A436" s="100"/>
      <c r="B436" s="33"/>
      <c r="C436" s="33"/>
      <c r="D436" s="33"/>
      <c r="E436" s="33"/>
      <c r="F436" s="33"/>
      <c r="G436" s="33"/>
      <c r="H436" s="33"/>
      <c r="I436" s="101"/>
      <c r="J436" s="33"/>
      <c r="K436" s="33"/>
      <c r="L436" s="33"/>
      <c r="M436" s="33"/>
      <c r="N436" s="33"/>
      <c r="O436" s="33"/>
      <c r="P436" s="102"/>
      <c r="Q436" s="102"/>
      <c r="R436" s="103"/>
      <c r="S436" s="103"/>
    </row>
    <row r="437" s="34" customFormat="true" ht="12" hidden="false" customHeight="false" outlineLevel="0" collapsed="false">
      <c r="A437" s="100"/>
      <c r="B437" s="33"/>
      <c r="C437" s="33"/>
      <c r="D437" s="33"/>
      <c r="E437" s="33"/>
      <c r="F437" s="33"/>
      <c r="G437" s="33"/>
      <c r="H437" s="33"/>
      <c r="I437" s="101"/>
      <c r="J437" s="33"/>
      <c r="K437" s="33"/>
      <c r="L437" s="33"/>
      <c r="M437" s="33"/>
      <c r="N437" s="33"/>
      <c r="O437" s="33"/>
      <c r="P437" s="102"/>
      <c r="Q437" s="102"/>
      <c r="R437" s="103"/>
      <c r="S437" s="103"/>
    </row>
    <row r="438" s="34" customFormat="true" ht="12" hidden="false" customHeight="false" outlineLevel="0" collapsed="false">
      <c r="A438" s="100"/>
      <c r="B438" s="33"/>
      <c r="C438" s="33"/>
      <c r="D438" s="33"/>
      <c r="E438" s="33"/>
      <c r="F438" s="33"/>
      <c r="G438" s="33"/>
      <c r="H438" s="33"/>
      <c r="I438" s="101"/>
      <c r="J438" s="33"/>
      <c r="K438" s="33"/>
      <c r="L438" s="33"/>
      <c r="M438" s="33"/>
      <c r="N438" s="33"/>
      <c r="O438" s="33"/>
      <c r="P438" s="102"/>
      <c r="Q438" s="102"/>
      <c r="R438" s="103"/>
      <c r="S438" s="103"/>
    </row>
    <row r="439" s="34" customFormat="true" ht="12" hidden="false" customHeight="false" outlineLevel="0" collapsed="false">
      <c r="A439" s="100"/>
      <c r="B439" s="33"/>
      <c r="C439" s="33"/>
      <c r="D439" s="33"/>
      <c r="E439" s="33"/>
      <c r="F439" s="33"/>
      <c r="G439" s="33"/>
      <c r="H439" s="33"/>
      <c r="I439" s="101"/>
      <c r="J439" s="33"/>
      <c r="K439" s="33"/>
      <c r="L439" s="33"/>
      <c r="M439" s="33"/>
      <c r="N439" s="33"/>
      <c r="O439" s="33"/>
      <c r="P439" s="102"/>
      <c r="Q439" s="102"/>
      <c r="R439" s="103"/>
      <c r="S439" s="103"/>
    </row>
    <row r="440" s="34" customFormat="true" ht="12" hidden="false" customHeight="false" outlineLevel="0" collapsed="false">
      <c r="A440" s="100"/>
      <c r="B440" s="33"/>
      <c r="C440" s="33"/>
      <c r="D440" s="33"/>
      <c r="E440" s="33"/>
      <c r="F440" s="33"/>
      <c r="G440" s="33"/>
      <c r="H440" s="33"/>
      <c r="I440" s="101"/>
      <c r="J440" s="33"/>
      <c r="K440" s="33"/>
      <c r="L440" s="33"/>
      <c r="M440" s="33"/>
      <c r="N440" s="33"/>
      <c r="O440" s="33"/>
      <c r="P440" s="102"/>
      <c r="Q440" s="102"/>
      <c r="R440" s="103"/>
      <c r="S440" s="103"/>
    </row>
    <row r="441" s="34" customFormat="true" ht="12" hidden="false" customHeight="false" outlineLevel="0" collapsed="false">
      <c r="A441" s="100"/>
      <c r="B441" s="33"/>
      <c r="C441" s="33"/>
      <c r="D441" s="33"/>
      <c r="E441" s="33"/>
      <c r="F441" s="33"/>
      <c r="G441" s="33"/>
      <c r="H441" s="33"/>
      <c r="I441" s="101"/>
      <c r="J441" s="33"/>
      <c r="K441" s="33"/>
      <c r="L441" s="33"/>
      <c r="M441" s="33"/>
      <c r="N441" s="33"/>
      <c r="O441" s="33"/>
      <c r="P441" s="102"/>
      <c r="Q441" s="102"/>
      <c r="R441" s="103"/>
      <c r="S441" s="103"/>
    </row>
    <row r="442" s="34" customFormat="true" ht="12" hidden="false" customHeight="false" outlineLevel="0" collapsed="false">
      <c r="A442" s="100"/>
      <c r="B442" s="33"/>
      <c r="C442" s="33"/>
      <c r="D442" s="33"/>
      <c r="E442" s="33"/>
      <c r="F442" s="33"/>
      <c r="G442" s="33"/>
      <c r="H442" s="33"/>
      <c r="I442" s="101"/>
      <c r="J442" s="33"/>
      <c r="K442" s="33"/>
      <c r="L442" s="33"/>
      <c r="M442" s="33"/>
      <c r="N442" s="33"/>
      <c r="O442" s="33"/>
      <c r="P442" s="102"/>
      <c r="Q442" s="102"/>
      <c r="R442" s="103"/>
      <c r="S442" s="103"/>
    </row>
    <row r="443" s="34" customFormat="true" ht="12" hidden="false" customHeight="false" outlineLevel="0" collapsed="false">
      <c r="A443" s="100"/>
      <c r="B443" s="33"/>
      <c r="C443" s="33"/>
      <c r="D443" s="33"/>
      <c r="E443" s="33"/>
      <c r="F443" s="33"/>
      <c r="G443" s="33"/>
      <c r="H443" s="33"/>
      <c r="I443" s="101"/>
      <c r="J443" s="33"/>
      <c r="K443" s="33"/>
      <c r="L443" s="33"/>
      <c r="M443" s="33"/>
      <c r="N443" s="33"/>
      <c r="O443" s="33"/>
      <c r="P443" s="102"/>
      <c r="Q443" s="102"/>
      <c r="R443" s="103"/>
      <c r="S443" s="103"/>
    </row>
    <row r="444" s="34" customFormat="true" ht="12" hidden="false" customHeight="false" outlineLevel="0" collapsed="false">
      <c r="A444" s="100"/>
      <c r="B444" s="33"/>
      <c r="C444" s="33"/>
      <c r="D444" s="33"/>
      <c r="E444" s="33"/>
      <c r="F444" s="33"/>
      <c r="G444" s="33"/>
      <c r="H444" s="33"/>
      <c r="I444" s="101"/>
      <c r="J444" s="33"/>
      <c r="K444" s="33"/>
      <c r="L444" s="33"/>
      <c r="M444" s="33"/>
      <c r="N444" s="33"/>
      <c r="O444" s="33"/>
      <c r="P444" s="102"/>
      <c r="Q444" s="102"/>
      <c r="R444" s="103"/>
      <c r="S444" s="103"/>
    </row>
    <row r="445" s="34" customFormat="true" ht="12" hidden="false" customHeight="false" outlineLevel="0" collapsed="false">
      <c r="A445" s="100"/>
      <c r="B445" s="33"/>
      <c r="C445" s="33"/>
      <c r="D445" s="33"/>
      <c r="E445" s="33"/>
      <c r="F445" s="33"/>
      <c r="G445" s="33"/>
      <c r="H445" s="33"/>
      <c r="I445" s="101"/>
      <c r="J445" s="33"/>
      <c r="K445" s="33"/>
      <c r="L445" s="33"/>
      <c r="M445" s="33"/>
      <c r="N445" s="33"/>
      <c r="O445" s="33"/>
      <c r="P445" s="102"/>
      <c r="Q445" s="102"/>
      <c r="R445" s="103"/>
      <c r="S445" s="103"/>
    </row>
    <row r="446" s="34" customFormat="true" ht="12" hidden="false" customHeight="false" outlineLevel="0" collapsed="false">
      <c r="A446" s="100"/>
      <c r="B446" s="33"/>
      <c r="C446" s="33"/>
      <c r="D446" s="33"/>
      <c r="E446" s="33"/>
      <c r="F446" s="33"/>
      <c r="G446" s="33"/>
      <c r="H446" s="33"/>
      <c r="I446" s="101"/>
      <c r="J446" s="33"/>
      <c r="K446" s="33"/>
      <c r="L446" s="33"/>
      <c r="M446" s="33"/>
      <c r="N446" s="33"/>
      <c r="O446" s="33"/>
      <c r="P446" s="102"/>
      <c r="Q446" s="102"/>
      <c r="R446" s="103"/>
      <c r="S446" s="103"/>
    </row>
    <row r="447" s="34" customFormat="true" ht="12" hidden="false" customHeight="false" outlineLevel="0" collapsed="false">
      <c r="A447" s="100"/>
      <c r="B447" s="33"/>
      <c r="C447" s="33"/>
      <c r="D447" s="33"/>
      <c r="E447" s="33"/>
      <c r="F447" s="33"/>
      <c r="G447" s="33"/>
      <c r="H447" s="33"/>
      <c r="I447" s="101"/>
      <c r="J447" s="33"/>
      <c r="K447" s="33"/>
      <c r="L447" s="33"/>
      <c r="M447" s="33"/>
      <c r="N447" s="33"/>
      <c r="O447" s="33"/>
      <c r="P447" s="102"/>
      <c r="Q447" s="102"/>
      <c r="R447" s="103"/>
      <c r="S447" s="103"/>
    </row>
    <row r="448" s="34" customFormat="true" ht="12" hidden="false" customHeight="false" outlineLevel="0" collapsed="false">
      <c r="A448" s="100"/>
      <c r="B448" s="33"/>
      <c r="C448" s="33"/>
      <c r="D448" s="33"/>
      <c r="E448" s="33"/>
      <c r="F448" s="33"/>
      <c r="G448" s="33"/>
      <c r="H448" s="33"/>
      <c r="I448" s="101"/>
      <c r="J448" s="33"/>
      <c r="K448" s="33"/>
      <c r="L448" s="33"/>
      <c r="M448" s="33"/>
      <c r="N448" s="33"/>
      <c r="O448" s="33"/>
      <c r="P448" s="102"/>
      <c r="Q448" s="102"/>
      <c r="R448" s="103"/>
      <c r="S448" s="103"/>
    </row>
    <row r="449" s="34" customFormat="true" ht="12" hidden="false" customHeight="false" outlineLevel="0" collapsed="false">
      <c r="A449" s="100"/>
      <c r="B449" s="33"/>
      <c r="C449" s="33"/>
      <c r="D449" s="33"/>
      <c r="E449" s="33"/>
      <c r="F449" s="33"/>
      <c r="G449" s="33"/>
      <c r="H449" s="33"/>
      <c r="I449" s="101"/>
      <c r="J449" s="33"/>
      <c r="K449" s="33"/>
      <c r="L449" s="33"/>
      <c r="M449" s="33"/>
      <c r="N449" s="33"/>
      <c r="O449" s="33"/>
      <c r="P449" s="102"/>
      <c r="Q449" s="102"/>
      <c r="R449" s="103"/>
      <c r="S449" s="103"/>
    </row>
    <row r="450" s="34" customFormat="true" ht="12" hidden="false" customHeight="false" outlineLevel="0" collapsed="false">
      <c r="A450" s="100"/>
      <c r="B450" s="33"/>
      <c r="C450" s="33"/>
      <c r="D450" s="33"/>
      <c r="E450" s="33"/>
      <c r="F450" s="33"/>
      <c r="G450" s="33"/>
      <c r="H450" s="33"/>
      <c r="I450" s="101"/>
      <c r="J450" s="33"/>
      <c r="K450" s="33"/>
      <c r="L450" s="33"/>
      <c r="M450" s="33"/>
      <c r="N450" s="33"/>
      <c r="O450" s="33"/>
      <c r="P450" s="102"/>
      <c r="Q450" s="102"/>
      <c r="R450" s="103"/>
      <c r="S450" s="103"/>
    </row>
    <row r="451" s="34" customFormat="true" ht="12" hidden="false" customHeight="false" outlineLevel="0" collapsed="false">
      <c r="A451" s="100"/>
      <c r="B451" s="33"/>
      <c r="C451" s="33"/>
      <c r="D451" s="33"/>
      <c r="E451" s="33"/>
      <c r="F451" s="33"/>
      <c r="G451" s="33"/>
      <c r="H451" s="33"/>
      <c r="I451" s="101"/>
      <c r="J451" s="33"/>
      <c r="K451" s="33"/>
      <c r="L451" s="33"/>
      <c r="M451" s="33"/>
      <c r="N451" s="33"/>
      <c r="O451" s="33"/>
      <c r="P451" s="102"/>
      <c r="Q451" s="102"/>
      <c r="R451" s="103"/>
      <c r="S451" s="103"/>
    </row>
    <row r="452" s="34" customFormat="true" ht="12" hidden="false" customHeight="false" outlineLevel="0" collapsed="false">
      <c r="A452" s="100"/>
      <c r="B452" s="33"/>
      <c r="C452" s="33"/>
      <c r="D452" s="33"/>
      <c r="E452" s="33"/>
      <c r="F452" s="33"/>
      <c r="G452" s="33"/>
      <c r="H452" s="33"/>
      <c r="I452" s="101"/>
      <c r="J452" s="33"/>
      <c r="K452" s="33"/>
      <c r="L452" s="33"/>
      <c r="M452" s="33"/>
      <c r="N452" s="33"/>
      <c r="O452" s="33"/>
      <c r="P452" s="102"/>
      <c r="Q452" s="102"/>
      <c r="R452" s="103"/>
      <c r="S452" s="103"/>
    </row>
    <row r="453" s="34" customFormat="true" ht="12" hidden="false" customHeight="false" outlineLevel="0" collapsed="false">
      <c r="A453" s="100"/>
      <c r="B453" s="33"/>
      <c r="C453" s="33"/>
      <c r="D453" s="33"/>
      <c r="E453" s="33"/>
      <c r="F453" s="33"/>
      <c r="G453" s="33"/>
      <c r="H453" s="33"/>
      <c r="I453" s="101"/>
      <c r="J453" s="33"/>
      <c r="K453" s="33"/>
      <c r="L453" s="33"/>
      <c r="M453" s="33"/>
      <c r="N453" s="33"/>
      <c r="O453" s="33"/>
      <c r="P453" s="102"/>
      <c r="Q453" s="102"/>
      <c r="R453" s="103"/>
      <c r="S453" s="103"/>
    </row>
    <row r="454" s="34" customFormat="true" ht="12" hidden="false" customHeight="false" outlineLevel="0" collapsed="false">
      <c r="A454" s="100"/>
      <c r="B454" s="33"/>
      <c r="C454" s="33"/>
      <c r="D454" s="33"/>
      <c r="E454" s="33"/>
      <c r="F454" s="33"/>
      <c r="G454" s="33"/>
      <c r="H454" s="33"/>
      <c r="I454" s="101"/>
      <c r="J454" s="33"/>
      <c r="K454" s="33"/>
      <c r="L454" s="33"/>
      <c r="M454" s="33"/>
      <c r="N454" s="33"/>
      <c r="O454" s="33"/>
      <c r="P454" s="102"/>
      <c r="Q454" s="102"/>
      <c r="R454" s="103"/>
      <c r="S454" s="103"/>
    </row>
    <row r="455" s="34" customFormat="true" ht="12" hidden="false" customHeight="false" outlineLevel="0" collapsed="false">
      <c r="A455" s="100"/>
      <c r="B455" s="33"/>
      <c r="C455" s="33"/>
      <c r="D455" s="33"/>
      <c r="E455" s="33"/>
      <c r="F455" s="33"/>
      <c r="G455" s="33"/>
      <c r="H455" s="33"/>
      <c r="I455" s="101"/>
      <c r="J455" s="33"/>
      <c r="K455" s="33"/>
      <c r="L455" s="33"/>
      <c r="M455" s="33"/>
      <c r="N455" s="33"/>
      <c r="O455" s="33"/>
      <c r="P455" s="102"/>
      <c r="Q455" s="102"/>
      <c r="R455" s="103"/>
      <c r="S455" s="103"/>
    </row>
    <row r="456" s="34" customFormat="true" ht="12" hidden="false" customHeight="false" outlineLevel="0" collapsed="false">
      <c r="A456" s="100"/>
      <c r="B456" s="33"/>
      <c r="C456" s="33"/>
      <c r="D456" s="33"/>
      <c r="E456" s="33"/>
      <c r="F456" s="33"/>
      <c r="G456" s="33"/>
      <c r="H456" s="33"/>
      <c r="I456" s="101"/>
      <c r="J456" s="33"/>
      <c r="K456" s="33"/>
      <c r="L456" s="33"/>
      <c r="M456" s="33"/>
      <c r="N456" s="33"/>
      <c r="O456" s="33"/>
      <c r="P456" s="102"/>
      <c r="Q456" s="102"/>
      <c r="R456" s="103"/>
      <c r="S456" s="103"/>
    </row>
    <row r="457" s="34" customFormat="true" ht="12" hidden="false" customHeight="false" outlineLevel="0" collapsed="false">
      <c r="A457" s="100"/>
      <c r="B457" s="33"/>
      <c r="C457" s="33"/>
      <c r="D457" s="33"/>
      <c r="E457" s="33"/>
      <c r="F457" s="33"/>
      <c r="G457" s="33"/>
      <c r="H457" s="33"/>
      <c r="I457" s="101"/>
      <c r="J457" s="33"/>
      <c r="K457" s="33"/>
      <c r="L457" s="33"/>
      <c r="M457" s="33"/>
      <c r="N457" s="33"/>
      <c r="O457" s="33"/>
      <c r="P457" s="102"/>
      <c r="Q457" s="102"/>
      <c r="R457" s="103"/>
      <c r="S457" s="103"/>
    </row>
    <row r="458" s="34" customFormat="true" ht="12" hidden="false" customHeight="false" outlineLevel="0" collapsed="false">
      <c r="A458" s="100"/>
      <c r="B458" s="33"/>
      <c r="C458" s="33"/>
      <c r="D458" s="33"/>
      <c r="E458" s="33"/>
      <c r="F458" s="33"/>
      <c r="G458" s="33"/>
      <c r="H458" s="33"/>
      <c r="I458" s="101"/>
      <c r="J458" s="33"/>
      <c r="K458" s="33"/>
      <c r="L458" s="33"/>
      <c r="M458" s="33"/>
      <c r="N458" s="33"/>
      <c r="O458" s="33"/>
      <c r="P458" s="102"/>
      <c r="Q458" s="102"/>
      <c r="R458" s="103"/>
      <c r="S458" s="103"/>
    </row>
    <row r="459" s="34" customFormat="true" ht="12" hidden="false" customHeight="false" outlineLevel="0" collapsed="false">
      <c r="A459" s="100"/>
      <c r="B459" s="33"/>
      <c r="C459" s="33"/>
      <c r="D459" s="33"/>
      <c r="E459" s="33"/>
      <c r="F459" s="33"/>
      <c r="G459" s="33"/>
      <c r="H459" s="33"/>
      <c r="I459" s="101"/>
      <c r="J459" s="33"/>
      <c r="K459" s="33"/>
      <c r="L459" s="33"/>
      <c r="M459" s="33"/>
      <c r="N459" s="33"/>
      <c r="O459" s="33"/>
      <c r="P459" s="102"/>
      <c r="Q459" s="102"/>
      <c r="R459" s="103"/>
      <c r="S459" s="103"/>
    </row>
    <row r="460" s="34" customFormat="true" ht="12" hidden="false" customHeight="false" outlineLevel="0" collapsed="false">
      <c r="A460" s="100"/>
      <c r="B460" s="33"/>
      <c r="C460" s="33"/>
      <c r="D460" s="33"/>
      <c r="E460" s="33"/>
      <c r="F460" s="33"/>
      <c r="G460" s="33"/>
      <c r="H460" s="33"/>
      <c r="I460" s="101"/>
      <c r="J460" s="33"/>
      <c r="K460" s="33"/>
      <c r="L460" s="33"/>
      <c r="M460" s="33"/>
      <c r="N460" s="33"/>
      <c r="O460" s="33"/>
      <c r="P460" s="102"/>
      <c r="Q460" s="102"/>
      <c r="R460" s="103"/>
      <c r="S460" s="103"/>
    </row>
    <row r="461" s="34" customFormat="true" ht="12" hidden="false" customHeight="false" outlineLevel="0" collapsed="false">
      <c r="A461" s="100"/>
      <c r="B461" s="33"/>
      <c r="C461" s="33"/>
      <c r="D461" s="33"/>
      <c r="E461" s="33"/>
      <c r="F461" s="33"/>
      <c r="G461" s="33"/>
      <c r="H461" s="33"/>
      <c r="I461" s="101"/>
      <c r="J461" s="33"/>
      <c r="K461" s="33"/>
      <c r="L461" s="33"/>
      <c r="M461" s="33"/>
      <c r="N461" s="33"/>
      <c r="O461" s="33"/>
      <c r="P461" s="102"/>
      <c r="Q461" s="102"/>
      <c r="R461" s="103"/>
      <c r="S461" s="103"/>
    </row>
    <row r="462" s="34" customFormat="true" ht="12" hidden="false" customHeight="false" outlineLevel="0" collapsed="false">
      <c r="A462" s="100"/>
      <c r="B462" s="33"/>
      <c r="C462" s="33"/>
      <c r="D462" s="33"/>
      <c r="E462" s="33"/>
      <c r="F462" s="33"/>
      <c r="G462" s="33"/>
      <c r="H462" s="33"/>
      <c r="I462" s="101"/>
      <c r="J462" s="33"/>
      <c r="K462" s="33"/>
      <c r="L462" s="33"/>
      <c r="M462" s="33"/>
      <c r="N462" s="33"/>
      <c r="O462" s="33"/>
      <c r="P462" s="102"/>
      <c r="Q462" s="102"/>
      <c r="R462" s="103"/>
      <c r="S462" s="103"/>
    </row>
    <row r="463" s="34" customFormat="true" ht="12" hidden="false" customHeight="false" outlineLevel="0" collapsed="false">
      <c r="A463" s="100"/>
      <c r="B463" s="33"/>
      <c r="C463" s="33"/>
      <c r="D463" s="33"/>
      <c r="E463" s="33"/>
      <c r="F463" s="33"/>
      <c r="G463" s="33"/>
      <c r="H463" s="33"/>
      <c r="I463" s="101"/>
      <c r="J463" s="33"/>
      <c r="K463" s="33"/>
      <c r="L463" s="33"/>
      <c r="M463" s="33"/>
      <c r="N463" s="33"/>
      <c r="O463" s="33"/>
      <c r="P463" s="102"/>
      <c r="Q463" s="102"/>
      <c r="R463" s="103"/>
      <c r="S463" s="103"/>
    </row>
    <row r="464" s="34" customFormat="true" ht="12" hidden="false" customHeight="false" outlineLevel="0" collapsed="false">
      <c r="A464" s="100"/>
      <c r="B464" s="33"/>
      <c r="C464" s="33"/>
      <c r="D464" s="33"/>
      <c r="E464" s="33"/>
      <c r="F464" s="33"/>
      <c r="G464" s="33"/>
      <c r="H464" s="33"/>
      <c r="I464" s="101"/>
      <c r="J464" s="33"/>
      <c r="K464" s="33"/>
      <c r="L464" s="33"/>
      <c r="M464" s="33"/>
      <c r="N464" s="33"/>
      <c r="O464" s="33"/>
      <c r="P464" s="102"/>
      <c r="Q464" s="102"/>
      <c r="R464" s="103"/>
      <c r="S464" s="103"/>
    </row>
    <row r="465" s="34" customFormat="true" ht="12" hidden="false" customHeight="false" outlineLevel="0" collapsed="false">
      <c r="A465" s="100"/>
      <c r="B465" s="33"/>
      <c r="C465" s="33"/>
      <c r="D465" s="33"/>
      <c r="E465" s="33"/>
      <c r="F465" s="33"/>
      <c r="G465" s="33"/>
      <c r="H465" s="33"/>
      <c r="I465" s="101"/>
      <c r="J465" s="33"/>
      <c r="K465" s="33"/>
      <c r="L465" s="33"/>
      <c r="M465" s="33"/>
      <c r="N465" s="33"/>
      <c r="O465" s="33"/>
      <c r="P465" s="102"/>
      <c r="Q465" s="102"/>
      <c r="R465" s="103"/>
      <c r="S465" s="103"/>
    </row>
    <row r="466" s="34" customFormat="true" ht="12" hidden="false" customHeight="false" outlineLevel="0" collapsed="false">
      <c r="A466" s="100"/>
      <c r="B466" s="33"/>
      <c r="C466" s="33"/>
      <c r="D466" s="33"/>
      <c r="E466" s="33"/>
      <c r="F466" s="33"/>
      <c r="G466" s="33"/>
      <c r="H466" s="33"/>
      <c r="I466" s="101"/>
      <c r="J466" s="33"/>
      <c r="K466" s="33"/>
      <c r="L466" s="33"/>
      <c r="M466" s="33"/>
      <c r="N466" s="33"/>
      <c r="O466" s="33"/>
      <c r="P466" s="102"/>
      <c r="Q466" s="102"/>
      <c r="R466" s="103"/>
      <c r="S466" s="103"/>
    </row>
  </sheetData>
  <autoFilter ref="A5:X427"/>
  <dataValidations count="27">
    <dataValidation allowBlank="true" errorStyle="stop" operator="between" showDropDown="false" showErrorMessage="true" showInputMessage="false" sqref="F6:F216 F219:F222" type="list">
      <formula1>type</formula1>
      <formula2>0</formula2>
    </dataValidation>
    <dataValidation allowBlank="true" errorStyle="stop" operator="between" showDropDown="false" showErrorMessage="true" showInputMessage="false" sqref="P6:P216 P219:P222 P422:P425" type="list">
      <formula1>base</formula1>
      <formula2>0</formula2>
    </dataValidation>
    <dataValidation allowBlank="true" errorStyle="stop" operator="between" showDropDown="false" showErrorMessage="true" showInputMessage="false" sqref="Q6:Q216 Q219:Q222 Q422:Q428" type="list">
      <formula1>rints</formula1>
      <formula2>0</formula2>
    </dataValidation>
    <dataValidation allowBlank="true" errorStyle="stop" operator="between" showDropDown="false" showErrorMessage="true" showInputMessage="false" sqref="R6:R216 R219:R222 R422:R425" type="list">
      <formula1>vak</formula1>
      <formula2>0</formula2>
    </dataValidation>
    <dataValidation allowBlank="true" errorStyle="stop" operator="between" showDropDown="false" showErrorMessage="true" showInputMessage="false" sqref="S6:S216 S219:S222 S422" type="list">
      <formula1>conf</formula1>
      <formula2>0</formula2>
    </dataValidation>
    <dataValidation allowBlank="true" errorStyle="stop" operator="between" showDropDown="false" showErrorMessage="true" showInputMessage="false" sqref="T6:T216 T219:T222 T422" type="list">
      <formula1>online</formula1>
      <formula2>0</formula2>
    </dataValidation>
    <dataValidation allowBlank="true" errorStyle="stop" operator="between" showDropDown="false" showErrorMessage="true" showInputMessage="false" sqref="U6:U216 U219:U222 U422:U425" type="list">
      <formula1>Scopus</formula1>
      <formula2>0</formula2>
    </dataValidation>
    <dataValidation allowBlank="true" errorStyle="stop" operator="between" showDropDown="false" showErrorMessage="true" showInputMessage="false" sqref="V6:V215 V219:V222 V422:V425" type="list">
      <formula1>Google_Scolar</formula1>
      <formula2>0</formula2>
    </dataValidation>
    <dataValidation allowBlank="true" errorStyle="stop" operator="between" showDropDown="false" showErrorMessage="true" showInputMessage="false" sqref="W6:W216 W219:W222 W422:W425" type="list">
      <formula1>ERIH</formula1>
      <formula2>0</formula2>
    </dataValidation>
    <dataValidation allowBlank="true" errorStyle="stop" operator="between" showDropDown="false" showErrorMessage="true" showInputMessage="false" sqref="M6:M216 M219:M222 M422:M425" type="list">
      <formula1>country</formula1>
      <formula2>0</formula2>
    </dataValidation>
    <dataValidation allowBlank="true" errorStyle="stop" operator="between" showDropDown="false" showErrorMessage="true" showInputMessage="false" sqref="V216" type="list">
      <formula1>Google_Scolar</formula1>
      <formula2>0</formula2>
    </dataValidation>
    <dataValidation allowBlank="true" errorStyle="stop" operator="between" showDropDown="false" showErrorMessage="true" showInputMessage="false" sqref="F217:F218 F223:F440" type="list">
      <formula1>type</formula1>
      <formula2>0</formula2>
    </dataValidation>
    <dataValidation allowBlank="true" errorStyle="stop" operator="between" showDropDown="false" showErrorMessage="true" showInputMessage="false" sqref="M217:M218 M223:M410 M414:M421 M426:M453" type="list">
      <formula1>country</formula1>
      <formula2>0</formula2>
    </dataValidation>
    <dataValidation allowBlank="true" errorStyle="stop" operator="between" showDropDown="false" showErrorMessage="true" showInputMessage="false" sqref="P217:P218 P223:P410 P414:P421 P426:P1035" type="list">
      <formula1>base</formula1>
      <formula2>0</formula2>
    </dataValidation>
    <dataValidation allowBlank="true" errorStyle="stop" operator="between" showDropDown="false" showErrorMessage="true" showInputMessage="false" sqref="Q217:Q218 Q223:Q410 Q414:Q421 Q429:Q911" type="list">
      <formula1>rints</formula1>
      <formula2>0</formula2>
    </dataValidation>
    <dataValidation allowBlank="true" errorStyle="stop" operator="between" showDropDown="false" showErrorMessage="true" showInputMessage="false" sqref="R217:R218 R223:R410 R414:R421 R426:R1034" type="list">
      <formula1>vak</formula1>
      <formula2>0</formula2>
    </dataValidation>
    <dataValidation allowBlank="true" errorStyle="stop" operator="between" showDropDown="false" showErrorMessage="true" showInputMessage="false" sqref="S217:S218 S223:S410 S414:S421 S426:S911" type="list">
      <formula1>conf</formula1>
      <formula2>0</formula2>
    </dataValidation>
    <dataValidation allowBlank="true" errorStyle="stop" operator="between" showDropDown="false" showErrorMessage="true" showInputMessage="false" sqref="T217:T218 T223:T421 T426:T1116" type="list">
      <formula1>online</formula1>
      <formula2>0</formula2>
    </dataValidation>
    <dataValidation allowBlank="true" errorStyle="stop" operator="between" showDropDown="false" showErrorMessage="true" showInputMessage="false" sqref="U217:U218 U223:U410 U414:U421 U426:U1403" type="list">
      <formula1>Scopus</formula1>
      <formula2>0</formula2>
    </dataValidation>
    <dataValidation allowBlank="true" errorStyle="stop" operator="between" showDropDown="false" showErrorMessage="true" showInputMessage="false" sqref="V217:V218 V223:V413 V416:V421 V426:V1075" type="list">
      <formula1>Google_Scolar</formula1>
      <formula2>0</formula2>
    </dataValidation>
    <dataValidation allowBlank="true" errorStyle="stop" operator="between" showDropDown="false" showErrorMessage="true" showInputMessage="false" sqref="W217:W218 W223:W421 W426:W1428" type="list">
      <formula1>ERIH</formula1>
      <formula2>0</formula2>
    </dataValidation>
    <dataValidation allowBlank="true" errorStyle="stop" operator="between" showDropDown="false" showErrorMessage="true" showInputMessage="false" sqref="M411:M413" type="list">
      <formula1>country</formula1>
      <formula2>0</formula2>
    </dataValidation>
    <dataValidation allowBlank="true" errorStyle="stop" operator="between" showDropDown="false" showErrorMessage="true" showInputMessage="false" sqref="P411:P413" type="list">
      <formula1>base</formula1>
      <formula2>0</formula2>
    </dataValidation>
    <dataValidation allowBlank="true" errorStyle="stop" operator="between" showDropDown="false" showErrorMessage="true" showInputMessage="false" sqref="Q411:Q413" type="list">
      <formula1>rints</formula1>
      <formula2>0</formula2>
    </dataValidation>
    <dataValidation allowBlank="true" errorStyle="stop" operator="between" showDropDown="false" showErrorMessage="true" showInputMessage="false" sqref="R411:R413" type="list">
      <formula1>vak</formula1>
      <formula2>0</formula2>
    </dataValidation>
    <dataValidation allowBlank="true" errorStyle="stop" operator="between" showDropDown="false" showErrorMessage="true" showInputMessage="false" sqref="S411:S413" type="list">
      <formula1>conf</formula1>
      <formula2>0</formula2>
    </dataValidation>
    <dataValidation allowBlank="true" errorStyle="stop" operator="between" showDropDown="false" showErrorMessage="true" showInputMessage="false" sqref="U411:U413" type="list">
      <formula1>Scopus</formula1>
      <formula2>0</formula2>
    </dataValidation>
  </dataValidations>
  <hyperlinks>
    <hyperlink ref="X166" r:id="rId2" display="www.dvfu.ru/vestnikis ."/>
    <hyperlink ref="J300" r:id="rId3" display="http://gims14.haifa.ac.il/index.php/program"/>
    <hyperlink ref="J313" r:id="rId4" display="http://gims14.haifa.ac.il/index.php/program"/>
    <hyperlink ref="J314" r:id="rId5" display="http://www.bitcongress.com/wco2018/"/>
    <hyperlink ref="X426" r:id="rId6" display="https://doi.org/10.1029/2018PA00338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
    </sheetView>
  </sheetViews>
  <sheetFormatPr defaultColWidth="8.9921875" defaultRowHeight="12.75" zeroHeight="false" outlineLevelRow="0" outlineLevelCol="0"/>
  <cols>
    <col collapsed="false" customWidth="true" hidden="false" outlineLevel="0" max="1" min="1" style="104" width="3.99"/>
    <col collapsed="false" customWidth="true" hidden="false" outlineLevel="0" max="3" min="2" style="105" width="15.56"/>
    <col collapsed="false" customWidth="true" hidden="false" outlineLevel="0" max="4" min="4" style="105" width="26.56"/>
    <col collapsed="false" customWidth="true" hidden="false" outlineLevel="0" max="5" min="5" style="105" width="24.13"/>
    <col collapsed="false" customWidth="true" hidden="false" outlineLevel="0" max="6" min="6" style="105" width="8.14"/>
    <col collapsed="false" customWidth="true" hidden="false" outlineLevel="0" max="7" min="7" style="105" width="16.13"/>
    <col collapsed="false" customWidth="true" hidden="false" outlineLevel="0" max="8" min="8" style="105" width="14.14"/>
    <col collapsed="false" customWidth="true" hidden="false" outlineLevel="0" max="9" min="9" style="106" width="5.71"/>
    <col collapsed="false" customWidth="true" hidden="false" outlineLevel="0" max="11" min="10" style="105" width="11.7"/>
    <col collapsed="false" customWidth="true" hidden="false" outlineLevel="0" max="12" min="12" style="105" width="11.85"/>
    <col collapsed="false" customWidth="true" hidden="false" outlineLevel="0" max="13" min="13" style="105" width="6.56"/>
    <col collapsed="false" customWidth="true" hidden="false" outlineLevel="0" max="14" min="14" style="105" width="10.13"/>
    <col collapsed="false" customWidth="true" hidden="false" outlineLevel="0" max="15" min="15" style="105" width="10.28"/>
    <col collapsed="false" customWidth="true" hidden="false" outlineLevel="0" max="16" min="16" style="107" width="6.41"/>
    <col collapsed="false" customWidth="true" hidden="false" outlineLevel="0" max="17" min="17" style="107" width="6.13"/>
    <col collapsed="false" customWidth="true" hidden="false" outlineLevel="0" max="18" min="18" style="108" width="6.41"/>
    <col collapsed="false" customWidth="true" hidden="false" outlineLevel="0" max="19" min="19" style="109" width="6.41"/>
    <col collapsed="false" customWidth="true" hidden="false" outlineLevel="0" max="20" min="20" style="110" width="6.7"/>
    <col collapsed="false" customWidth="true" hidden="false" outlineLevel="0" max="21" min="21" style="111" width="16.99"/>
  </cols>
  <sheetData>
    <row r="1" customFormat="false" ht="12.75" hidden="false" customHeight="true" outlineLevel="0" collapsed="false">
      <c r="B1" s="112" t="s">
        <v>2030</v>
      </c>
      <c r="C1" s="112"/>
      <c r="D1" s="113"/>
      <c r="E1" s="113"/>
      <c r="F1" s="113"/>
      <c r="G1" s="113"/>
      <c r="H1" s="113"/>
      <c r="I1" s="113"/>
      <c r="J1" s="113"/>
      <c r="K1" s="113"/>
      <c r="L1" s="113"/>
      <c r="M1" s="113"/>
      <c r="N1" s="113"/>
      <c r="O1" s="113"/>
      <c r="P1" s="113"/>
      <c r="R1" s="113"/>
    </row>
    <row r="2" customFormat="false" ht="32.25" hidden="false" customHeight="true" outlineLevel="0" collapsed="false">
      <c r="B2" s="112" t="s">
        <v>2031</v>
      </c>
      <c r="C2" s="112"/>
      <c r="D2" s="114" t="s">
        <v>3</v>
      </c>
      <c r="E2" s="114"/>
      <c r="F2" s="113"/>
      <c r="G2" s="113"/>
      <c r="H2" s="113"/>
      <c r="I2" s="113"/>
      <c r="J2" s="113"/>
      <c r="K2" s="113"/>
      <c r="L2" s="113"/>
      <c r="M2" s="113"/>
      <c r="N2" s="113"/>
      <c r="O2" s="113"/>
      <c r="P2" s="113"/>
      <c r="R2" s="113"/>
    </row>
    <row r="3" customFormat="false" ht="12.75" hidden="false" customHeight="false" outlineLevel="0" collapsed="false">
      <c r="B3" s="112"/>
      <c r="C3" s="112"/>
      <c r="D3" s="114"/>
      <c r="E3" s="114"/>
      <c r="F3" s="113"/>
      <c r="G3" s="113"/>
      <c r="H3" s="113"/>
      <c r="I3" s="113" t="n">
        <f aca="false">SUBTOTAL(3,I6:I19)</f>
        <v>14</v>
      </c>
      <c r="J3" s="113"/>
      <c r="K3" s="113"/>
      <c r="L3" s="113"/>
      <c r="M3" s="113"/>
      <c r="N3" s="113"/>
      <c r="O3" s="113"/>
      <c r="P3" s="113"/>
      <c r="R3" s="113"/>
    </row>
    <row r="4" s="117" customFormat="true" ht="170.1" hidden="false" customHeight="true" outlineLevel="0" collapsed="false">
      <c r="A4" s="115" t="s">
        <v>4</v>
      </c>
      <c r="B4" s="19" t="s">
        <v>5</v>
      </c>
      <c r="C4" s="19" t="s">
        <v>6</v>
      </c>
      <c r="D4" s="19" t="s">
        <v>7</v>
      </c>
      <c r="E4" s="19" t="s">
        <v>8</v>
      </c>
      <c r="F4" s="19" t="s">
        <v>9</v>
      </c>
      <c r="G4" s="19" t="s">
        <v>10</v>
      </c>
      <c r="H4" s="19" t="s">
        <v>11</v>
      </c>
      <c r="I4" s="19" t="s">
        <v>12</v>
      </c>
      <c r="J4" s="19" t="s">
        <v>13</v>
      </c>
      <c r="K4" s="19" t="s">
        <v>14</v>
      </c>
      <c r="L4" s="19" t="s">
        <v>15</v>
      </c>
      <c r="M4" s="19" t="s">
        <v>16</v>
      </c>
      <c r="N4" s="19" t="s">
        <v>17</v>
      </c>
      <c r="O4" s="19" t="s">
        <v>2032</v>
      </c>
      <c r="P4" s="19" t="s">
        <v>2033</v>
      </c>
      <c r="Q4" s="19" t="s">
        <v>20</v>
      </c>
      <c r="R4" s="21" t="s">
        <v>21</v>
      </c>
      <c r="S4" s="21" t="s">
        <v>22</v>
      </c>
      <c r="T4" s="21" t="s">
        <v>23</v>
      </c>
      <c r="U4" s="116" t="s">
        <v>27</v>
      </c>
    </row>
    <row r="5" s="121" customFormat="true" ht="12.75" hidden="false" customHeight="false" outlineLevel="0" collapsed="false">
      <c r="A5" s="118" t="n">
        <v>1</v>
      </c>
      <c r="B5" s="118" t="s">
        <v>28</v>
      </c>
      <c r="C5" s="118" t="n">
        <v>3</v>
      </c>
      <c r="D5" s="118" t="n">
        <v>4</v>
      </c>
      <c r="E5" s="118" t="n">
        <v>5</v>
      </c>
      <c r="F5" s="119" t="n">
        <v>6</v>
      </c>
      <c r="G5" s="119" t="n">
        <v>7</v>
      </c>
      <c r="H5" s="119" t="n">
        <v>8</v>
      </c>
      <c r="I5" s="119" t="n">
        <v>9</v>
      </c>
      <c r="J5" s="119" t="n">
        <v>10</v>
      </c>
      <c r="K5" s="119" t="n">
        <v>11</v>
      </c>
      <c r="L5" s="119" t="n">
        <v>12</v>
      </c>
      <c r="M5" s="119" t="n">
        <v>13</v>
      </c>
      <c r="N5" s="119" t="n">
        <v>14</v>
      </c>
      <c r="O5" s="119" t="n">
        <v>15</v>
      </c>
      <c r="P5" s="120" t="n">
        <v>16</v>
      </c>
      <c r="Q5" s="120" t="n">
        <v>17</v>
      </c>
      <c r="R5" s="119" t="n">
        <v>18</v>
      </c>
      <c r="S5" s="119" t="n">
        <v>19</v>
      </c>
      <c r="T5" s="119" t="n">
        <v>20</v>
      </c>
      <c r="U5" s="119" t="n">
        <v>21</v>
      </c>
    </row>
    <row r="6" s="105" customFormat="true" ht="84" hidden="false" customHeight="false" outlineLevel="0" collapsed="false">
      <c r="A6" s="122" t="n">
        <v>1</v>
      </c>
      <c r="B6" s="123" t="s">
        <v>2034</v>
      </c>
      <c r="C6" s="123"/>
      <c r="D6" s="122" t="s">
        <v>2035</v>
      </c>
      <c r="E6" s="122"/>
      <c r="F6" s="122" t="s">
        <v>31</v>
      </c>
      <c r="G6" s="122" t="s">
        <v>2036</v>
      </c>
      <c r="H6" s="124" t="s">
        <v>2037</v>
      </c>
      <c r="I6" s="122" t="n">
        <v>2010</v>
      </c>
      <c r="K6" s="125" t="s">
        <v>2038</v>
      </c>
      <c r="L6" s="126" t="s">
        <v>2039</v>
      </c>
      <c r="M6" s="122" t="s">
        <v>36</v>
      </c>
      <c r="N6" s="127" t="s">
        <v>2040</v>
      </c>
      <c r="O6" s="123" t="s">
        <v>2041</v>
      </c>
      <c r="P6" s="122" t="s">
        <v>63</v>
      </c>
      <c r="Q6" s="128" t="s">
        <v>38</v>
      </c>
      <c r="R6" s="128" t="s">
        <v>39</v>
      </c>
      <c r="S6" s="126"/>
      <c r="T6" s="122"/>
      <c r="U6" s="129" t="s">
        <v>2042</v>
      </c>
    </row>
    <row r="7" customFormat="false" ht="63" hidden="false" customHeight="false" outlineLevel="0" collapsed="false">
      <c r="A7" s="130" t="n">
        <v>2</v>
      </c>
      <c r="B7" s="131" t="s">
        <v>2043</v>
      </c>
      <c r="C7" s="131"/>
      <c r="D7" s="122" t="s">
        <v>2044</v>
      </c>
      <c r="E7" s="122"/>
      <c r="F7" s="122" t="s">
        <v>31</v>
      </c>
      <c r="G7" s="122" t="s">
        <v>2045</v>
      </c>
      <c r="H7" s="122" t="s">
        <v>2046</v>
      </c>
      <c r="I7" s="132" t="n">
        <v>2008</v>
      </c>
      <c r="J7" s="122" t="s">
        <v>2047</v>
      </c>
      <c r="K7" s="122"/>
      <c r="L7" s="122" t="s">
        <v>2048</v>
      </c>
      <c r="M7" s="122" t="s">
        <v>36</v>
      </c>
      <c r="N7" s="122" t="s">
        <v>2049</v>
      </c>
      <c r="O7" s="122" t="s">
        <v>2050</v>
      </c>
      <c r="P7" s="133" t="s">
        <v>33</v>
      </c>
      <c r="Q7" s="128" t="s">
        <v>38</v>
      </c>
      <c r="R7" s="128" t="s">
        <v>39</v>
      </c>
      <c r="S7" s="126"/>
      <c r="T7" s="122"/>
      <c r="U7" s="129" t="s">
        <v>2051</v>
      </c>
    </row>
    <row r="8" customFormat="false" ht="126" hidden="false" customHeight="false" outlineLevel="0" collapsed="false">
      <c r="A8" s="130" t="n">
        <v>3</v>
      </c>
      <c r="B8" s="131" t="s">
        <v>2052</v>
      </c>
      <c r="C8" s="122" t="s">
        <v>2053</v>
      </c>
      <c r="D8" s="122" t="s">
        <v>2054</v>
      </c>
      <c r="E8" s="122" t="s">
        <v>2055</v>
      </c>
      <c r="F8" s="122" t="s">
        <v>31</v>
      </c>
      <c r="G8" s="122" t="s">
        <v>349</v>
      </c>
      <c r="H8" s="122" t="s">
        <v>350</v>
      </c>
      <c r="I8" s="132" t="n">
        <v>2009</v>
      </c>
      <c r="J8" s="122" t="s">
        <v>2056</v>
      </c>
      <c r="K8" s="122" t="s">
        <v>2057</v>
      </c>
      <c r="L8" s="122" t="s">
        <v>2048</v>
      </c>
      <c r="M8" s="122" t="s">
        <v>36</v>
      </c>
      <c r="N8" s="122" t="s">
        <v>354</v>
      </c>
      <c r="O8" s="122" t="s">
        <v>2058</v>
      </c>
      <c r="P8" s="133" t="s">
        <v>383</v>
      </c>
      <c r="Q8" s="128" t="s">
        <v>38</v>
      </c>
      <c r="R8" s="128" t="s">
        <v>39</v>
      </c>
      <c r="S8" s="126"/>
      <c r="T8" s="122"/>
      <c r="U8" s="129" t="s">
        <v>2059</v>
      </c>
    </row>
    <row r="9" customFormat="false" ht="126" hidden="false" customHeight="false" outlineLevel="0" collapsed="false">
      <c r="A9" s="130" t="n">
        <v>4</v>
      </c>
      <c r="B9" s="116" t="s">
        <v>2060</v>
      </c>
      <c r="C9" s="122" t="s">
        <v>2061</v>
      </c>
      <c r="D9" s="134" t="s">
        <v>2062</v>
      </c>
      <c r="E9" s="126" t="s">
        <v>2063</v>
      </c>
      <c r="F9" s="122" t="s">
        <v>31</v>
      </c>
      <c r="G9" s="126" t="s">
        <v>2064</v>
      </c>
      <c r="H9" s="122" t="s">
        <v>2065</v>
      </c>
      <c r="I9" s="132" t="n">
        <v>2010</v>
      </c>
      <c r="J9" s="126" t="s">
        <v>2066</v>
      </c>
      <c r="K9" s="122" t="s">
        <v>2067</v>
      </c>
      <c r="L9" s="126" t="s">
        <v>2068</v>
      </c>
      <c r="M9" s="122" t="s">
        <v>36</v>
      </c>
      <c r="N9" s="126" t="s">
        <v>2069</v>
      </c>
      <c r="O9" s="126" t="s">
        <v>2070</v>
      </c>
      <c r="P9" s="126" t="s">
        <v>33</v>
      </c>
      <c r="Q9" s="128" t="s">
        <v>38</v>
      </c>
      <c r="R9" s="128" t="s">
        <v>39</v>
      </c>
      <c r="S9" s="126"/>
      <c r="T9" s="122"/>
      <c r="U9" s="135" t="s">
        <v>2071</v>
      </c>
    </row>
    <row r="10" customFormat="false" ht="52.5" hidden="false" customHeight="false" outlineLevel="0" collapsed="false">
      <c r="A10" s="130" t="n">
        <v>5</v>
      </c>
      <c r="B10" s="136" t="s">
        <v>2072</v>
      </c>
      <c r="C10" s="136"/>
      <c r="D10" s="122" t="s">
        <v>2073</v>
      </c>
      <c r="F10" s="122" t="s">
        <v>31</v>
      </c>
      <c r="G10" s="122" t="s">
        <v>2074</v>
      </c>
      <c r="H10" s="122" t="s">
        <v>2075</v>
      </c>
      <c r="I10" s="132" t="n">
        <v>2008</v>
      </c>
      <c r="J10" s="122" t="s">
        <v>2076</v>
      </c>
      <c r="K10" s="122"/>
      <c r="L10" s="122" t="s">
        <v>2077</v>
      </c>
      <c r="M10" s="122" t="s">
        <v>36</v>
      </c>
      <c r="N10" s="122" t="s">
        <v>2078</v>
      </c>
      <c r="O10" s="122" t="s">
        <v>33</v>
      </c>
      <c r="P10" s="122" t="s">
        <v>33</v>
      </c>
      <c r="Q10" s="128" t="s">
        <v>38</v>
      </c>
      <c r="R10" s="128" t="s">
        <v>39</v>
      </c>
      <c r="S10" s="126"/>
      <c r="T10" s="122"/>
      <c r="U10" s="137"/>
    </row>
    <row r="11" s="105" customFormat="true" ht="52.5" hidden="false" customHeight="false" outlineLevel="0" collapsed="false">
      <c r="A11" s="122" t="n">
        <v>6</v>
      </c>
      <c r="B11" s="131" t="s">
        <v>2079</v>
      </c>
      <c r="C11" s="122" t="s">
        <v>2080</v>
      </c>
      <c r="D11" s="122" t="s">
        <v>2081</v>
      </c>
      <c r="E11" s="122" t="s">
        <v>2082</v>
      </c>
      <c r="F11" s="122" t="s">
        <v>31</v>
      </c>
      <c r="G11" s="122" t="s">
        <v>349</v>
      </c>
      <c r="H11" s="122" t="s">
        <v>350</v>
      </c>
      <c r="I11" s="122" t="n">
        <v>2010</v>
      </c>
      <c r="J11" s="122" t="s">
        <v>2083</v>
      </c>
      <c r="K11" s="122" t="s">
        <v>2084</v>
      </c>
      <c r="L11" s="122" t="s">
        <v>2085</v>
      </c>
      <c r="M11" s="122" t="s">
        <v>36</v>
      </c>
      <c r="N11" s="122" t="s">
        <v>2086</v>
      </c>
      <c r="O11" s="122" t="s">
        <v>2087</v>
      </c>
      <c r="P11" s="138" t="s">
        <v>63</v>
      </c>
      <c r="Q11" s="122" t="s">
        <v>38</v>
      </c>
      <c r="R11" s="126" t="s">
        <v>39</v>
      </c>
      <c r="S11" s="126"/>
      <c r="T11" s="122"/>
      <c r="U11" s="135"/>
    </row>
    <row r="12" s="105" customFormat="true" ht="73.5" hidden="false" customHeight="false" outlineLevel="0" collapsed="false">
      <c r="A12" s="122" t="n">
        <v>7</v>
      </c>
      <c r="B12" s="131" t="s">
        <v>2088</v>
      </c>
      <c r="C12" s="131"/>
      <c r="D12" s="136" t="s">
        <v>2089</v>
      </c>
      <c r="E12" s="136"/>
      <c r="F12" s="122" t="s">
        <v>31</v>
      </c>
      <c r="G12" s="122" t="s">
        <v>2090</v>
      </c>
      <c r="H12" s="122"/>
      <c r="I12" s="122" t="n">
        <v>2009</v>
      </c>
      <c r="J12" s="122" t="s">
        <v>2091</v>
      </c>
      <c r="K12" s="122"/>
      <c r="L12" s="122" t="s">
        <v>2092</v>
      </c>
      <c r="M12" s="122" t="s">
        <v>112</v>
      </c>
      <c r="N12" s="122"/>
      <c r="O12" s="122" t="s">
        <v>2093</v>
      </c>
      <c r="P12" s="122" t="s">
        <v>63</v>
      </c>
      <c r="Q12" s="122" t="s">
        <v>33</v>
      </c>
      <c r="R12" s="122" t="s">
        <v>39</v>
      </c>
      <c r="S12" s="126"/>
      <c r="T12" s="122"/>
      <c r="U12" s="135"/>
    </row>
    <row r="13" s="105" customFormat="true" ht="84" hidden="false" customHeight="false" outlineLevel="0" collapsed="false">
      <c r="A13" s="122" t="n">
        <v>8</v>
      </c>
      <c r="B13" s="131" t="s">
        <v>2094</v>
      </c>
      <c r="C13" s="122" t="s">
        <v>2095</v>
      </c>
      <c r="D13" s="122" t="s">
        <v>2096</v>
      </c>
      <c r="E13" s="122" t="s">
        <v>2097</v>
      </c>
      <c r="F13" s="122" t="s">
        <v>31</v>
      </c>
      <c r="G13" s="122" t="s">
        <v>125</v>
      </c>
      <c r="H13" s="122" t="s">
        <v>2098</v>
      </c>
      <c r="I13" s="122" t="n">
        <v>2010</v>
      </c>
      <c r="J13" s="122" t="s">
        <v>2099</v>
      </c>
      <c r="K13" s="122"/>
      <c r="L13" s="122" t="s">
        <v>2100</v>
      </c>
      <c r="M13" s="122" t="s">
        <v>36</v>
      </c>
      <c r="N13" s="122" t="s">
        <v>127</v>
      </c>
      <c r="O13" s="122" t="s">
        <v>2101</v>
      </c>
      <c r="P13" s="122" t="s">
        <v>33</v>
      </c>
      <c r="Q13" s="122" t="s">
        <v>38</v>
      </c>
      <c r="R13" s="122" t="s">
        <v>39</v>
      </c>
      <c r="S13" s="126"/>
      <c r="T13" s="122"/>
      <c r="U13" s="135"/>
    </row>
    <row r="14" s="110" customFormat="true" ht="52.5" hidden="false" customHeight="false" outlineLevel="0" collapsed="false">
      <c r="A14" s="130" t="n">
        <v>9</v>
      </c>
      <c r="B14" s="131" t="s">
        <v>2102</v>
      </c>
      <c r="C14" s="131"/>
      <c r="D14" s="122" t="s">
        <v>2103</v>
      </c>
      <c r="E14" s="122"/>
      <c r="F14" s="122" t="s">
        <v>31</v>
      </c>
      <c r="G14" s="122" t="s">
        <v>2104</v>
      </c>
      <c r="H14" s="128" t="s">
        <v>2105</v>
      </c>
      <c r="I14" s="132" t="n">
        <v>2008</v>
      </c>
      <c r="J14" s="122" t="s">
        <v>2106</v>
      </c>
      <c r="K14" s="122"/>
      <c r="L14" s="122" t="s">
        <v>2107</v>
      </c>
      <c r="M14" s="122" t="s">
        <v>36</v>
      </c>
      <c r="N14" s="122" t="s">
        <v>512</v>
      </c>
      <c r="O14" s="128" t="s">
        <v>33</v>
      </c>
      <c r="P14" s="122" t="s">
        <v>33</v>
      </c>
      <c r="Q14" s="128" t="s">
        <v>38</v>
      </c>
      <c r="R14" s="128" t="s">
        <v>39</v>
      </c>
      <c r="S14" s="126"/>
      <c r="T14" s="122"/>
      <c r="U14" s="137"/>
    </row>
    <row r="15" customFormat="false" ht="52.5" hidden="false" customHeight="false" outlineLevel="0" collapsed="false">
      <c r="A15" s="130" t="n">
        <v>10</v>
      </c>
      <c r="B15" s="139" t="s">
        <v>2108</v>
      </c>
      <c r="C15" s="139"/>
      <c r="D15" s="122" t="s">
        <v>2109</v>
      </c>
      <c r="E15" s="122" t="s">
        <v>2110</v>
      </c>
      <c r="F15" s="122" t="s">
        <v>31</v>
      </c>
      <c r="G15" s="128" t="s">
        <v>2111</v>
      </c>
      <c r="H15" s="128" t="s">
        <v>2112</v>
      </c>
      <c r="I15" s="132" t="n">
        <v>2009</v>
      </c>
      <c r="J15" s="122" t="s">
        <v>2113</v>
      </c>
      <c r="K15" s="122"/>
      <c r="L15" s="122" t="s">
        <v>2114</v>
      </c>
      <c r="M15" s="122" t="s">
        <v>112</v>
      </c>
      <c r="N15" s="122" t="s">
        <v>2115</v>
      </c>
      <c r="O15" s="128" t="s">
        <v>2116</v>
      </c>
      <c r="P15" s="122" t="s">
        <v>33</v>
      </c>
      <c r="Q15" s="128" t="s">
        <v>33</v>
      </c>
      <c r="R15" s="128" t="s">
        <v>33</v>
      </c>
      <c r="S15" s="126"/>
      <c r="T15" s="122"/>
      <c r="U15" s="137"/>
    </row>
    <row r="16" customFormat="false" ht="52.5" hidden="false" customHeight="false" outlineLevel="0" collapsed="false">
      <c r="A16" s="130" t="n">
        <v>11</v>
      </c>
      <c r="B16" s="131" t="s">
        <v>2117</v>
      </c>
      <c r="C16" s="131"/>
      <c r="D16" s="122" t="s">
        <v>2118</v>
      </c>
      <c r="E16" s="122"/>
      <c r="F16" s="122" t="s">
        <v>1200</v>
      </c>
      <c r="G16" s="122" t="s">
        <v>2119</v>
      </c>
      <c r="H16" s="128" t="s">
        <v>33</v>
      </c>
      <c r="I16" s="132" t="n">
        <v>2009</v>
      </c>
      <c r="J16" s="122" t="s">
        <v>2120</v>
      </c>
      <c r="K16" s="122"/>
      <c r="L16" s="122" t="s">
        <v>2121</v>
      </c>
      <c r="M16" s="122" t="s">
        <v>36</v>
      </c>
      <c r="N16" s="128" t="s">
        <v>2116</v>
      </c>
      <c r="O16" s="128"/>
      <c r="P16" s="122" t="s">
        <v>33</v>
      </c>
      <c r="Q16" s="128" t="s">
        <v>33</v>
      </c>
      <c r="R16" s="128" t="s">
        <v>33</v>
      </c>
      <c r="S16" s="126"/>
      <c r="T16" s="122"/>
      <c r="U16" s="137"/>
    </row>
    <row r="17" customFormat="false" ht="73.5" hidden="false" customHeight="false" outlineLevel="0" collapsed="false">
      <c r="A17" s="130" t="n">
        <v>12</v>
      </c>
      <c r="B17" s="131" t="s">
        <v>2122</v>
      </c>
      <c r="C17" s="131"/>
      <c r="D17" s="122" t="s">
        <v>2123</v>
      </c>
      <c r="E17" s="122"/>
      <c r="F17" s="122" t="s">
        <v>1180</v>
      </c>
      <c r="G17" s="140"/>
      <c r="H17" s="122" t="s">
        <v>2124</v>
      </c>
      <c r="I17" s="132" t="n">
        <v>2009</v>
      </c>
      <c r="J17" s="122" t="s">
        <v>2125</v>
      </c>
      <c r="K17" s="122"/>
      <c r="L17" s="122" t="s">
        <v>2126</v>
      </c>
      <c r="M17" s="122" t="s">
        <v>112</v>
      </c>
      <c r="N17" s="140"/>
      <c r="O17" s="128" t="s">
        <v>2127</v>
      </c>
      <c r="P17" s="122" t="s">
        <v>33</v>
      </c>
      <c r="Q17" s="128" t="s">
        <v>33</v>
      </c>
      <c r="R17" s="128" t="s">
        <v>33</v>
      </c>
      <c r="S17" s="126"/>
      <c r="T17" s="122"/>
      <c r="U17" s="137"/>
    </row>
    <row r="18" customFormat="false" ht="94.5" hidden="false" customHeight="false" outlineLevel="0" collapsed="false">
      <c r="A18" s="130" t="n">
        <v>13</v>
      </c>
      <c r="B18" s="131" t="s">
        <v>2128</v>
      </c>
      <c r="C18" s="131"/>
      <c r="D18" s="122" t="s">
        <v>2129</v>
      </c>
      <c r="E18" s="122"/>
      <c r="F18" s="122" t="s">
        <v>1187</v>
      </c>
      <c r="G18" s="140"/>
      <c r="H18" s="122" t="s">
        <v>2130</v>
      </c>
      <c r="I18" s="132" t="n">
        <v>2009</v>
      </c>
      <c r="J18" s="122" t="s">
        <v>2131</v>
      </c>
      <c r="K18" s="122"/>
      <c r="L18" s="122" t="s">
        <v>2132</v>
      </c>
      <c r="M18" s="122" t="s">
        <v>112</v>
      </c>
      <c r="N18" s="140"/>
      <c r="O18" s="128" t="s">
        <v>2116</v>
      </c>
      <c r="P18" s="122" t="s">
        <v>33</v>
      </c>
      <c r="Q18" s="128" t="s">
        <v>33</v>
      </c>
      <c r="R18" s="128" t="s">
        <v>33</v>
      </c>
      <c r="S18" s="126" t="n">
        <v>1</v>
      </c>
      <c r="T18" s="122"/>
      <c r="U18" s="137"/>
    </row>
    <row r="19" customFormat="false" ht="73.5" hidden="false" customHeight="false" outlineLevel="0" collapsed="false">
      <c r="A19" s="130" t="n">
        <v>14</v>
      </c>
      <c r="B19" s="131" t="s">
        <v>2133</v>
      </c>
      <c r="C19" s="131"/>
      <c r="D19" s="122" t="s">
        <v>2134</v>
      </c>
      <c r="E19" s="122"/>
      <c r="F19" s="122" t="s">
        <v>1308</v>
      </c>
      <c r="G19" s="122" t="s">
        <v>2135</v>
      </c>
      <c r="H19" s="140"/>
      <c r="I19" s="132" t="n">
        <v>2009</v>
      </c>
      <c r="J19" s="122" t="s">
        <v>2136</v>
      </c>
      <c r="K19" s="122"/>
      <c r="L19" s="122" t="s">
        <v>2137</v>
      </c>
      <c r="M19" s="122" t="s">
        <v>112</v>
      </c>
      <c r="N19" s="140"/>
      <c r="O19" s="128" t="s">
        <v>2116</v>
      </c>
      <c r="P19" s="122" t="s">
        <v>33</v>
      </c>
      <c r="Q19" s="128" t="s">
        <v>33</v>
      </c>
      <c r="R19" s="128" t="s">
        <v>33</v>
      </c>
      <c r="S19" s="126" t="n">
        <v>2</v>
      </c>
      <c r="T19" s="132" t="s">
        <v>1356</v>
      </c>
      <c r="U19" s="129"/>
    </row>
    <row r="20" customFormat="false" ht="12.75" hidden="false" customHeight="false" outlineLevel="0" collapsed="false">
      <c r="A20" s="141"/>
      <c r="C20" s="142"/>
      <c r="D20" s="142"/>
      <c r="E20" s="142"/>
      <c r="F20" s="142"/>
      <c r="G20" s="143"/>
      <c r="H20" s="142"/>
      <c r="I20" s="144"/>
      <c r="J20" s="142"/>
      <c r="K20" s="142"/>
      <c r="L20" s="142"/>
      <c r="M20" s="142"/>
      <c r="N20" s="142"/>
      <c r="O20" s="142"/>
      <c r="P20" s="142"/>
      <c r="Q20" s="145"/>
      <c r="R20" s="109"/>
      <c r="S20" s="143"/>
      <c r="T20" s="142"/>
    </row>
    <row r="21" s="150" customFormat="true" ht="27" hidden="false" customHeight="true" outlineLevel="0" collapsed="false">
      <c r="A21" s="146"/>
      <c r="B21" s="147" t="s">
        <v>2138</v>
      </c>
      <c r="C21" s="147"/>
      <c r="D21" s="147"/>
      <c r="E21" s="147"/>
      <c r="F21" s="147"/>
      <c r="G21" s="147"/>
      <c r="H21" s="147"/>
      <c r="I21" s="147"/>
      <c r="J21" s="147"/>
      <c r="K21" s="148"/>
      <c r="L21" s="142"/>
      <c r="M21" s="142"/>
      <c r="N21" s="142"/>
      <c r="O21" s="142"/>
      <c r="P21" s="142"/>
      <c r="Q21" s="145"/>
      <c r="R21" s="142"/>
      <c r="S21" s="143"/>
      <c r="T21" s="142"/>
      <c r="U21" s="149"/>
    </row>
    <row r="22" s="150" customFormat="true" ht="41.25" hidden="false" customHeight="true" outlineLevel="0" collapsed="false">
      <c r="A22" s="146"/>
      <c r="B22" s="148" t="s">
        <v>2139</v>
      </c>
      <c r="C22" s="148"/>
      <c r="D22" s="148"/>
      <c r="E22" s="148"/>
      <c r="F22" s="148"/>
      <c r="G22" s="148"/>
      <c r="H22" s="148"/>
      <c r="I22" s="148"/>
      <c r="J22" s="148"/>
      <c r="K22" s="148"/>
      <c r="L22" s="142"/>
      <c r="M22" s="142"/>
      <c r="N22" s="142"/>
      <c r="O22" s="142"/>
      <c r="P22" s="142"/>
      <c r="Q22" s="145"/>
      <c r="R22" s="142"/>
      <c r="S22" s="143"/>
      <c r="T22" s="142"/>
      <c r="U22" s="149"/>
    </row>
    <row r="23" s="150" customFormat="true" ht="28.5" hidden="false" customHeight="true" outlineLevel="0" collapsed="false">
      <c r="A23" s="146"/>
      <c r="B23" s="142" t="s">
        <v>2140</v>
      </c>
      <c r="C23" s="142"/>
      <c r="D23" s="142"/>
      <c r="E23" s="142"/>
      <c r="F23" s="142"/>
      <c r="G23" s="142"/>
      <c r="H23" s="142"/>
      <c r="I23" s="142"/>
      <c r="J23" s="142"/>
      <c r="K23" s="142"/>
      <c r="L23" s="142"/>
      <c r="M23" s="142"/>
      <c r="N23" s="142"/>
      <c r="O23" s="142"/>
      <c r="P23" s="142"/>
      <c r="Q23" s="145"/>
      <c r="R23" s="142"/>
      <c r="S23" s="143"/>
      <c r="T23" s="142"/>
      <c r="U23" s="149"/>
    </row>
    <row r="24" s="150" customFormat="true" ht="57" hidden="false" customHeight="true" outlineLevel="0" collapsed="false">
      <c r="A24" s="151"/>
      <c r="B24" s="142" t="s">
        <v>2141</v>
      </c>
      <c r="C24" s="142"/>
      <c r="D24" s="142"/>
      <c r="E24" s="142"/>
      <c r="F24" s="142"/>
      <c r="G24" s="142"/>
      <c r="H24" s="142"/>
      <c r="I24" s="142"/>
      <c r="J24" s="142"/>
      <c r="K24" s="142"/>
      <c r="L24" s="142"/>
      <c r="M24" s="152"/>
      <c r="N24" s="152"/>
      <c r="O24" s="152"/>
      <c r="P24" s="107"/>
      <c r="Q24" s="107"/>
      <c r="R24" s="107"/>
      <c r="S24" s="143"/>
      <c r="T24" s="142"/>
      <c r="U24" s="149"/>
    </row>
    <row r="25" s="150" customFormat="true" ht="28.5" hidden="false" customHeight="true" outlineLevel="0" collapsed="false">
      <c r="A25" s="151"/>
      <c r="B25" s="142" t="s">
        <v>2142</v>
      </c>
      <c r="C25" s="142"/>
      <c r="D25" s="142"/>
      <c r="E25" s="142"/>
      <c r="F25" s="142"/>
      <c r="G25" s="142"/>
      <c r="H25" s="142"/>
      <c r="I25" s="142"/>
      <c r="J25" s="142"/>
      <c r="K25" s="142"/>
      <c r="L25" s="142"/>
      <c r="M25" s="152"/>
      <c r="N25" s="152"/>
      <c r="O25" s="152"/>
      <c r="P25" s="107"/>
      <c r="Q25" s="107"/>
      <c r="R25" s="107"/>
      <c r="S25" s="143"/>
      <c r="T25" s="142"/>
      <c r="U25" s="149"/>
    </row>
    <row r="26" s="150" customFormat="true" ht="62.25" hidden="false" customHeight="true" outlineLevel="0" collapsed="false">
      <c r="A26" s="146"/>
      <c r="B26" s="142" t="s">
        <v>2143</v>
      </c>
      <c r="C26" s="142"/>
      <c r="D26" s="142"/>
      <c r="E26" s="142"/>
      <c r="F26" s="142"/>
      <c r="G26" s="142"/>
      <c r="H26" s="142"/>
      <c r="I26" s="142"/>
      <c r="J26" s="142"/>
      <c r="K26" s="142"/>
      <c r="L26" s="142"/>
      <c r="M26" s="142"/>
      <c r="N26" s="142"/>
      <c r="O26" s="142"/>
      <c r="P26" s="142"/>
      <c r="Q26" s="145"/>
      <c r="R26" s="142"/>
      <c r="S26" s="143"/>
      <c r="T26" s="142"/>
      <c r="U26" s="149"/>
    </row>
    <row r="27" s="150" customFormat="true" ht="50.25" hidden="false" customHeight="true" outlineLevel="0" collapsed="false">
      <c r="A27" s="146"/>
      <c r="B27" s="142" t="s">
        <v>2144</v>
      </c>
      <c r="C27" s="142"/>
      <c r="D27" s="142"/>
      <c r="E27" s="142"/>
      <c r="F27" s="142"/>
      <c r="G27" s="142"/>
      <c r="H27" s="142"/>
      <c r="I27" s="142"/>
      <c r="J27" s="142"/>
      <c r="K27" s="142"/>
      <c r="L27" s="142"/>
      <c r="M27" s="142"/>
      <c r="N27" s="142"/>
      <c r="O27" s="142"/>
      <c r="P27" s="142"/>
      <c r="Q27" s="145"/>
      <c r="R27" s="142"/>
      <c r="S27" s="143"/>
      <c r="T27" s="142"/>
      <c r="U27" s="149"/>
    </row>
    <row r="28" s="150" customFormat="true" ht="21" hidden="false" customHeight="true" outlineLevel="0" collapsed="false">
      <c r="A28" s="151"/>
      <c r="B28" s="142" t="s">
        <v>2145</v>
      </c>
      <c r="C28" s="142"/>
      <c r="D28" s="142"/>
      <c r="E28" s="142"/>
      <c r="F28" s="142"/>
      <c r="G28" s="142"/>
      <c r="H28" s="142"/>
      <c r="I28" s="142"/>
      <c r="J28" s="142"/>
      <c r="K28" s="142"/>
      <c r="L28" s="152"/>
      <c r="M28" s="152"/>
      <c r="N28" s="152"/>
      <c r="O28" s="152"/>
      <c r="P28" s="107"/>
      <c r="Q28" s="107"/>
      <c r="R28" s="107"/>
      <c r="S28" s="143"/>
      <c r="T28" s="142"/>
      <c r="U28" s="149"/>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28" type="list">
      <formula1>online</formula1>
      <formula2>0</formula2>
    </dataValidation>
    <dataValidation allowBlank="true" errorStyle="stop" operator="between" showDropDown="false" showErrorMessage="true" showInputMessage="false" sqref="S6:S28"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3" colorId="64" zoomScale="110" zoomScaleNormal="110" zoomScalePageLayoutView="100" workbookViewId="0">
      <selection pane="topLeft" activeCell="P13" activeCellId="0" sqref="P13"/>
    </sheetView>
  </sheetViews>
  <sheetFormatPr defaultColWidth="8.9921875" defaultRowHeight="12.75" zeroHeight="false" outlineLevelRow="0" outlineLevelCol="0"/>
  <cols>
    <col collapsed="false" customWidth="true" hidden="false" outlineLevel="0" max="1" min="1" style="104" width="3.99"/>
    <col collapsed="false" customWidth="true" hidden="false" outlineLevel="0" max="3" min="2" style="153" width="15.56"/>
    <col collapsed="false" customWidth="true" hidden="false" outlineLevel="0" max="5" min="4" style="105" width="29.13"/>
    <col collapsed="false" customWidth="true" hidden="false" outlineLevel="0" max="6" min="6" style="105" width="8.14"/>
    <col collapsed="false" customWidth="true" hidden="false" outlineLevel="0" max="8" min="7" style="105" width="16.13"/>
    <col collapsed="false" customWidth="true" hidden="false" outlineLevel="0" max="9" min="9" style="106" width="6.28"/>
    <col collapsed="false" customWidth="true" hidden="false" outlineLevel="0" max="11" min="10" style="105" width="11.7"/>
    <col collapsed="false" customWidth="true" hidden="false" outlineLevel="0" max="12" min="12" style="105" width="11.85"/>
    <col collapsed="false" customWidth="true" hidden="false" outlineLevel="0" max="13" min="13" style="105" width="6.56"/>
    <col collapsed="false" customWidth="true" hidden="false" outlineLevel="0" max="14" min="14" style="105" width="10.13"/>
    <col collapsed="false" customWidth="true" hidden="false" outlineLevel="0" max="15" min="15" style="105" width="10.28"/>
    <col collapsed="false" customWidth="true" hidden="false" outlineLevel="0" max="16" min="16" style="107" width="7.28"/>
    <col collapsed="false" customWidth="true" hidden="false" outlineLevel="0" max="17" min="17" style="107" width="6.13"/>
    <col collapsed="false" customWidth="true" hidden="false" outlineLevel="0" max="19" min="18" style="108" width="6.41"/>
    <col collapsed="false" customWidth="true" hidden="false" outlineLevel="0" max="20" min="20" style="0" width="6.7"/>
    <col collapsed="false" customWidth="true" hidden="false" outlineLevel="0" max="21" min="21" style="0" width="18.14"/>
  </cols>
  <sheetData>
    <row r="1" customFormat="false" ht="12.75" hidden="false" customHeight="false" outlineLevel="0" collapsed="false">
      <c r="B1" s="112" t="s">
        <v>2030</v>
      </c>
      <c r="C1" s="112"/>
      <c r="D1" s="113"/>
      <c r="E1" s="113"/>
      <c r="F1" s="113"/>
      <c r="G1" s="113"/>
      <c r="H1" s="113"/>
      <c r="I1" s="113"/>
      <c r="J1" s="113"/>
      <c r="K1" s="113"/>
      <c r="L1" s="113"/>
      <c r="M1" s="113"/>
      <c r="N1" s="113"/>
      <c r="O1" s="113"/>
      <c r="P1" s="113"/>
      <c r="R1" s="113"/>
    </row>
    <row r="2" customFormat="false" ht="25.5" hidden="false" customHeight="false" outlineLevel="0" collapsed="false">
      <c r="B2" s="112" t="s">
        <v>2146</v>
      </c>
      <c r="C2" s="112"/>
      <c r="D2" s="154" t="s">
        <v>2147</v>
      </c>
      <c r="E2" s="154"/>
      <c r="F2" s="113"/>
      <c r="G2" s="113"/>
      <c r="H2" s="113"/>
      <c r="I2" s="113"/>
      <c r="J2" s="113"/>
      <c r="K2" s="113"/>
      <c r="L2" s="113"/>
      <c r="M2" s="113"/>
      <c r="N2" s="113"/>
      <c r="O2" s="113"/>
      <c r="P2" s="113"/>
      <c r="R2" s="113"/>
    </row>
    <row r="3" customFormat="false" ht="12.75" hidden="false" customHeight="true" outlineLevel="0" collapsed="false">
      <c r="B3" s="112" t="s">
        <v>2148</v>
      </c>
      <c r="C3" s="112"/>
      <c r="D3" s="113"/>
      <c r="E3" s="113"/>
      <c r="F3" s="113"/>
      <c r="G3" s="113"/>
      <c r="H3" s="113"/>
      <c r="I3" s="113"/>
      <c r="J3" s="113"/>
      <c r="K3" s="113"/>
      <c r="L3" s="113"/>
      <c r="M3" s="113"/>
      <c r="N3" s="113"/>
      <c r="O3" s="113"/>
      <c r="P3" s="113"/>
      <c r="R3" s="113"/>
      <c r="S3" s="109"/>
      <c r="T3" s="110"/>
      <c r="U3" s="111"/>
    </row>
    <row r="4" customFormat="false" ht="36" hidden="false" customHeight="false" outlineLevel="0" collapsed="false">
      <c r="B4" s="112" t="s">
        <v>2031</v>
      </c>
      <c r="C4" s="155" t="s">
        <v>2147</v>
      </c>
      <c r="D4" s="114" t="s">
        <v>3</v>
      </c>
      <c r="E4" s="114"/>
      <c r="F4" s="113"/>
      <c r="G4" s="113"/>
      <c r="H4" s="113"/>
      <c r="I4" s="113"/>
      <c r="J4" s="113"/>
      <c r="K4" s="113"/>
      <c r="L4" s="113"/>
      <c r="M4" s="113"/>
      <c r="N4" s="113"/>
      <c r="O4" s="113"/>
      <c r="P4" s="113"/>
      <c r="R4" s="113"/>
      <c r="S4" s="109"/>
      <c r="T4" s="110"/>
      <c r="U4" s="111"/>
    </row>
    <row r="5" customFormat="false" ht="12.75" hidden="false" customHeight="false" outlineLevel="0" collapsed="false">
      <c r="B5" s="112"/>
      <c r="C5" s="155"/>
      <c r="D5" s="114"/>
      <c r="E5" s="114"/>
      <c r="F5" s="113"/>
      <c r="G5" s="113"/>
      <c r="H5" s="113"/>
      <c r="I5" s="113"/>
      <c r="J5" s="113"/>
      <c r="K5" s="113"/>
      <c r="L5" s="113"/>
      <c r="M5" s="113"/>
      <c r="N5" s="113"/>
      <c r="O5" s="113"/>
      <c r="P5" s="113"/>
      <c r="R5" s="113"/>
      <c r="S5" s="109"/>
      <c r="T5" s="110"/>
      <c r="U5" s="111"/>
    </row>
    <row r="6" s="117" customFormat="true" ht="170.1" hidden="false" customHeight="true" outlineLevel="0" collapsed="false">
      <c r="A6" s="115" t="s">
        <v>4</v>
      </c>
      <c r="B6" s="19" t="s">
        <v>5</v>
      </c>
      <c r="C6" s="19" t="s">
        <v>6</v>
      </c>
      <c r="D6" s="19" t="s">
        <v>7</v>
      </c>
      <c r="E6" s="19" t="s">
        <v>8</v>
      </c>
      <c r="F6" s="19" t="s">
        <v>9</v>
      </c>
      <c r="G6" s="19" t="s">
        <v>10</v>
      </c>
      <c r="H6" s="19" t="s">
        <v>11</v>
      </c>
      <c r="I6" s="19" t="s">
        <v>12</v>
      </c>
      <c r="J6" s="19" t="s">
        <v>13</v>
      </c>
      <c r="K6" s="19" t="s">
        <v>14</v>
      </c>
      <c r="L6" s="19" t="s">
        <v>15</v>
      </c>
      <c r="M6" s="19" t="s">
        <v>16</v>
      </c>
      <c r="N6" s="19" t="s">
        <v>17</v>
      </c>
      <c r="O6" s="19" t="s">
        <v>18</v>
      </c>
      <c r="P6" s="19" t="s">
        <v>2033</v>
      </c>
      <c r="Q6" s="19" t="s">
        <v>20</v>
      </c>
      <c r="R6" s="21" t="s">
        <v>21</v>
      </c>
      <c r="S6" s="21" t="s">
        <v>22</v>
      </c>
      <c r="T6" s="21" t="s">
        <v>23</v>
      </c>
      <c r="U6" s="116" t="s">
        <v>27</v>
      </c>
    </row>
    <row r="7" s="121" customFormat="true" ht="12.75" hidden="false" customHeight="false" outlineLevel="0" collapsed="false">
      <c r="A7" s="118" t="n">
        <v>1</v>
      </c>
      <c r="B7" s="118" t="s">
        <v>28</v>
      </c>
      <c r="C7" s="118" t="n">
        <v>3</v>
      </c>
      <c r="D7" s="118" t="n">
        <v>4</v>
      </c>
      <c r="E7" s="118" t="n">
        <v>5</v>
      </c>
      <c r="F7" s="119" t="n">
        <v>6</v>
      </c>
      <c r="G7" s="119" t="n">
        <v>7</v>
      </c>
      <c r="H7" s="119" t="n">
        <v>8</v>
      </c>
      <c r="I7" s="119" t="n">
        <v>9</v>
      </c>
      <c r="J7" s="119" t="n">
        <v>10</v>
      </c>
      <c r="K7" s="119" t="n">
        <v>11</v>
      </c>
      <c r="L7" s="119" t="n">
        <v>12</v>
      </c>
      <c r="M7" s="119" t="n">
        <v>13</v>
      </c>
      <c r="N7" s="119" t="n">
        <v>14</v>
      </c>
      <c r="O7" s="119" t="n">
        <v>15</v>
      </c>
      <c r="P7" s="120" t="n">
        <v>16</v>
      </c>
      <c r="Q7" s="120" t="n">
        <v>17</v>
      </c>
      <c r="R7" s="119" t="n">
        <v>18</v>
      </c>
      <c r="S7" s="119" t="n">
        <v>19</v>
      </c>
      <c r="T7" s="119" t="n">
        <v>20</v>
      </c>
      <c r="U7" s="119" t="n">
        <v>21</v>
      </c>
    </row>
    <row r="8" s="105" customFormat="true" ht="12.75" hidden="false" customHeight="false" outlineLevel="0" collapsed="false">
      <c r="A8" s="122" t="n">
        <v>1</v>
      </c>
      <c r="B8" s="131"/>
      <c r="C8" s="131"/>
      <c r="D8" s="122"/>
      <c r="E8" s="122"/>
      <c r="F8" s="122"/>
      <c r="G8" s="122"/>
      <c r="H8" s="122"/>
      <c r="I8" s="122"/>
      <c r="J8" s="122"/>
      <c r="K8" s="122"/>
      <c r="L8" s="122"/>
      <c r="M8" s="122"/>
      <c r="N8" s="122"/>
      <c r="O8" s="122"/>
      <c r="P8" s="138"/>
      <c r="Q8" s="122"/>
      <c r="R8" s="126"/>
      <c r="S8" s="116"/>
      <c r="T8" s="156"/>
      <c r="U8" s="140"/>
    </row>
    <row r="9" s="105" customFormat="true" ht="12.75" hidden="false" customHeight="false" outlineLevel="0" collapsed="false">
      <c r="A9" s="122" t="n">
        <v>2</v>
      </c>
      <c r="B9" s="131"/>
      <c r="C9" s="131"/>
      <c r="D9" s="136"/>
      <c r="E9" s="136"/>
      <c r="F9" s="122"/>
      <c r="G9" s="122"/>
      <c r="H9" s="122"/>
      <c r="I9" s="122"/>
      <c r="J9" s="122"/>
      <c r="K9" s="122"/>
      <c r="L9" s="122"/>
      <c r="M9" s="122"/>
      <c r="N9" s="122"/>
      <c r="O9" s="122"/>
      <c r="P9" s="138"/>
      <c r="Q9" s="122"/>
      <c r="R9" s="126"/>
      <c r="S9" s="116"/>
      <c r="T9" s="156"/>
      <c r="U9" s="140"/>
    </row>
  </sheetData>
  <autoFilter ref="A7:U11"/>
  <dataValidations count="7">
    <dataValidation allowBlank="true" errorStyle="stop" operator="between" showDropDown="false" showErrorMessage="true" showInputMessage="false" sqref="S8:S9" type="list">
      <formula1>conf</formula1>
      <formula2>0</formula2>
    </dataValidation>
    <dataValidation allowBlank="true" errorStyle="stop" operator="between" showDropDown="false" showErrorMessage="true" showInputMessage="false" sqref="T8:T9" type="list">
      <formula1>online</formula1>
      <formula2>0</formula2>
    </dataValidation>
    <dataValidation allowBlank="true" errorStyle="stop" operator="between" showDropDown="false" showErrorMessage="true" showInputMessage="false" sqref="F8:F9" type="list">
      <formula1>type</formula1>
      <formula2>0</formula2>
    </dataValidation>
    <dataValidation allowBlank="true" errorStyle="stop" operator="between" showDropDown="false" showErrorMessage="true" showInputMessage="false" sqref="R8:R9" type="list">
      <formula1>vak</formula1>
      <formula2>0</formula2>
    </dataValidation>
    <dataValidation allowBlank="true" errorStyle="stop" operator="between" showDropDown="false" showErrorMessage="true" showInputMessage="false" sqref="Q8:Q9" type="list">
      <formula1>rints</formula1>
      <formula2>0</formula2>
    </dataValidation>
    <dataValidation allowBlank="true" errorStyle="stop" operator="between" showDropDown="false" showErrorMessage="true" showInputMessage="false" sqref="P8:P9" type="list">
      <formula1>base</formula1>
      <formula2>0</formula2>
    </dataValidation>
    <dataValidation allowBlank="true" errorStyle="stop" operator="between" showDropDown="false" showErrorMessage="true" showInputMessage="false" sqref="M8:M9"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R9" activeCellId="0" sqref="R9"/>
    </sheetView>
  </sheetViews>
  <sheetFormatPr defaultColWidth="8.9921875" defaultRowHeight="12.75" zeroHeight="false" outlineLevelRow="0" outlineLevelCol="0"/>
  <cols>
    <col collapsed="false" customWidth="true" hidden="false" outlineLevel="0" max="1" min="1" style="0" width="5.41"/>
    <col collapsed="false" customWidth="true" hidden="false" outlineLevel="0" max="2" min="2" style="157" width="16.56"/>
    <col collapsed="false" customWidth="true" hidden="false" outlineLevel="0" max="3" min="3" style="0" width="6.13"/>
    <col collapsed="false" customWidth="true" hidden="false" outlineLevel="0" max="4" min="4" style="157"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57" t="s">
        <v>2149</v>
      </c>
      <c r="D1" s="157" t="s">
        <v>2150</v>
      </c>
      <c r="F1" s="0" t="s">
        <v>2151</v>
      </c>
      <c r="H1" s="0" t="s">
        <v>2152</v>
      </c>
      <c r="J1" s="0" t="s">
        <v>2153</v>
      </c>
      <c r="L1" s="0" t="s">
        <v>2154</v>
      </c>
      <c r="N1" s="0" t="s">
        <v>2155</v>
      </c>
      <c r="P1" s="0" t="s">
        <v>2156</v>
      </c>
      <c r="R1" s="0" t="s">
        <v>65</v>
      </c>
      <c r="T1" s="0" t="s">
        <v>2157</v>
      </c>
    </row>
    <row r="2" customFormat="false" ht="12.75" hidden="false" customHeight="true" outlineLevel="0" collapsed="false">
      <c r="B2" s="157" t="s">
        <v>2158</v>
      </c>
      <c r="D2" s="157" t="s">
        <v>2159</v>
      </c>
      <c r="F2" s="157" t="s">
        <v>2160</v>
      </c>
      <c r="H2" s="157" t="s">
        <v>2161</v>
      </c>
      <c r="J2" s="157" t="s">
        <v>2162</v>
      </c>
      <c r="K2" s="157"/>
      <c r="L2" s="157" t="s">
        <v>2163</v>
      </c>
      <c r="N2" s="157" t="s">
        <v>2164</v>
      </c>
      <c r="P2" s="0" t="s">
        <v>2165</v>
      </c>
      <c r="R2" s="0" t="s">
        <v>2166</v>
      </c>
      <c r="T2" s="0" t="s">
        <v>2167</v>
      </c>
    </row>
    <row r="3" customFormat="false" ht="38.25" hidden="false" customHeight="false" outlineLevel="0" collapsed="false">
      <c r="B3" s="131" t="s">
        <v>2168</v>
      </c>
      <c r="D3" s="131" t="s">
        <v>2169</v>
      </c>
      <c r="F3" s="131" t="s">
        <v>2170</v>
      </c>
      <c r="H3" s="131" t="s">
        <v>2171</v>
      </c>
      <c r="J3" s="116" t="s">
        <v>2172</v>
      </c>
      <c r="K3" s="158"/>
      <c r="L3" s="158" t="s">
        <v>2173</v>
      </c>
      <c r="N3" s="116" t="s">
        <v>2174</v>
      </c>
      <c r="P3" s="159" t="s">
        <v>2175</v>
      </c>
      <c r="R3" s="160" t="s">
        <v>2176</v>
      </c>
      <c r="T3" s="161" t="s">
        <v>2177</v>
      </c>
    </row>
    <row r="4" customFormat="false" ht="12.75" hidden="false" customHeight="false" outlineLevel="0" collapsed="false">
      <c r="B4" s="162" t="s">
        <v>31</v>
      </c>
      <c r="D4" s="162" t="s">
        <v>36</v>
      </c>
      <c r="F4" s="122" t="s">
        <v>63</v>
      </c>
      <c r="H4" s="122" t="s">
        <v>38</v>
      </c>
      <c r="J4" s="122" t="s">
        <v>39</v>
      </c>
      <c r="K4" s="163"/>
      <c r="L4" s="122" t="n">
        <v>1</v>
      </c>
      <c r="N4" s="162" t="s">
        <v>256</v>
      </c>
      <c r="P4" s="164" t="s">
        <v>64</v>
      </c>
      <c r="R4" s="164" t="s">
        <v>1019</v>
      </c>
      <c r="T4" s="164" t="s">
        <v>2157</v>
      </c>
    </row>
    <row r="5" s="165" customFormat="true" ht="12.75" hidden="false" customHeight="false" outlineLevel="0" collapsed="false">
      <c r="B5" s="162" t="s">
        <v>2178</v>
      </c>
      <c r="D5" s="162" t="s">
        <v>112</v>
      </c>
      <c r="F5" s="126" t="s">
        <v>383</v>
      </c>
      <c r="H5" s="122" t="s">
        <v>33</v>
      </c>
      <c r="J5" s="122" t="s">
        <v>33</v>
      </c>
      <c r="K5" s="163"/>
      <c r="L5" s="122" t="n">
        <v>2</v>
      </c>
      <c r="N5" s="162" t="s">
        <v>1356</v>
      </c>
      <c r="P5" s="166" t="s">
        <v>33</v>
      </c>
      <c r="R5" s="162" t="s">
        <v>33</v>
      </c>
      <c r="T5" s="162" t="s">
        <v>33</v>
      </c>
    </row>
    <row r="6" customFormat="false" ht="12.75" hidden="false" customHeight="false" outlineLevel="0" collapsed="false">
      <c r="B6" s="162" t="s">
        <v>1200</v>
      </c>
      <c r="F6" s="122" t="s">
        <v>2179</v>
      </c>
      <c r="L6" s="122" t="s">
        <v>1197</v>
      </c>
      <c r="N6" s="167"/>
    </row>
    <row r="7" customFormat="false" ht="12.75" hidden="false" customHeight="false" outlineLevel="0" collapsed="false">
      <c r="B7" s="162" t="s">
        <v>1180</v>
      </c>
      <c r="F7" s="122" t="s">
        <v>95</v>
      </c>
      <c r="L7" s="122" t="s">
        <v>1418</v>
      </c>
    </row>
    <row r="8" customFormat="false" ht="12.75" hidden="false" customHeight="false" outlineLevel="0" collapsed="false">
      <c r="B8" s="162" t="s">
        <v>1187</v>
      </c>
      <c r="F8" s="122" t="s">
        <v>134</v>
      </c>
    </row>
    <row r="9" customFormat="false" ht="12.75" hidden="false" customHeight="false" outlineLevel="0" collapsed="false">
      <c r="B9" s="162" t="s">
        <v>1308</v>
      </c>
      <c r="F9" s="122" t="s">
        <v>691</v>
      </c>
    </row>
    <row r="10" customFormat="false" ht="12.75" hidden="false" customHeight="false" outlineLevel="0" collapsed="false">
      <c r="B10" s="162" t="s">
        <v>2180</v>
      </c>
      <c r="F10" s="128" t="s">
        <v>33</v>
      </c>
    </row>
    <row r="11" customFormat="false" ht="12.75" hidden="false" customHeight="false" outlineLevel="0" collapsed="false">
      <c r="B11" s="162" t="s">
        <v>2181</v>
      </c>
    </row>
    <row r="12" customFormat="false" ht="12.75" hidden="false" customHeight="false" outlineLevel="0" collapsed="false">
      <c r="B12" s="162" t="s">
        <v>2182</v>
      </c>
    </row>
    <row r="13" customFormat="false" ht="12.75" hidden="false" customHeight="false" outlineLevel="0" collapsed="false">
      <c r="B13" s="162" t="s">
        <v>2183</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23:44:09Z</dcterms:created>
  <dc:creator>Пользователь</dc:creator>
  <dc:description/>
  <dc:language>en-US</dc:language>
  <cp:lastModifiedBy>Пользователь</cp:lastModifiedBy>
  <cp:lastPrinted>2018-12-26T01:36:14Z</cp:lastPrinted>
  <dcterms:modified xsi:type="dcterms:W3CDTF">2019-01-14T01:19:39Z</dcterms:modified>
  <cp:revision>0</cp:revision>
  <dc:subject/>
  <dc:title/>
</cp:coreProperties>
</file>