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11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Отчет о выпуске книг ТОИ ДВО РАН в 2016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 оргкомитета науч. рук. ТОИ ДВО РАН акад. В.И. Акуличев</t>
    </r>
  </si>
  <si>
    <t xml:space="preserve">Океанологические исследования: материалы 7-й науч. конф. молодых ученых, Владивосток, 16-20 мая 2016 г. </t>
  </si>
  <si>
    <t xml:space="preserve">мат конф</t>
  </si>
  <si>
    <t xml:space="preserve">60х90 /16</t>
  </si>
  <si>
    <t xml:space="preserve">ТОИ ДВО РАН</t>
  </si>
  <si>
    <t xml:space="preserve">В-восток: Дальнаука, 2016</t>
  </si>
  <si>
    <t xml:space="preserve">978-5-8044-1594-6</t>
  </si>
  <si>
    <t xml:space="preserve">Редподг. и ор-м. в ин-те</t>
  </si>
  <si>
    <t xml:space="preserve">РФФИ проект № 16-35-10103 мол_г</t>
  </si>
  <si>
    <r>
      <rPr>
        <sz val="11"/>
        <rFont val="Times New Roman"/>
        <family val="1"/>
        <charset val="204"/>
      </rPr>
      <t xml:space="preserve">Составители: к.г.-м.н. </t>
    </r>
    <r>
      <rPr>
        <b val="true"/>
        <sz val="11"/>
        <rFont val="Times New Roman"/>
        <family val="1"/>
        <charset val="204"/>
      </rPr>
      <t xml:space="preserve">Обрезкова М.С., Прушковская И.А.</t>
    </r>
  </si>
  <si>
    <r>
      <rPr>
        <b val="true"/>
        <sz val="11"/>
        <rFont val="Times New Roman"/>
        <family val="1"/>
        <charset val="204"/>
      </rPr>
      <t xml:space="preserve">Сопредседатели</t>
    </r>
    <r>
      <rPr>
        <sz val="11"/>
        <rFont val="Times New Roman"/>
        <family val="1"/>
        <charset val="204"/>
      </rPr>
      <t xml:space="preserve"> оргкомитета:  науч. рук. ТОИ ДВО РАН акад. В.И. Акуличев, чл.-корр. РАН В.Г. Сахно</t>
    </r>
  </si>
  <si>
    <t xml:space="preserve">Геология дальневосточных морей России и их обрамления: материалы регион. науч. конф., посвящ. 100-летию со дня рожд. д.г.-м.н. И.И. Берсенева, Владивосток, 16 сент. 2016 г. </t>
  </si>
  <si>
    <t xml:space="preserve">ТОИ ДВО РАН, Прим. кр. отд. ВОО "Русское географическое общество"-Общество изучения Амурского края</t>
  </si>
  <si>
    <t xml:space="preserve">В-восток: ООО "Вариал", 2016</t>
  </si>
  <si>
    <t xml:space="preserve">978-5-7442-1579-8</t>
  </si>
  <si>
    <t xml:space="preserve">спонсор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 организационного комитета к.г.н. В.Б. Лобанов.</t>
    </r>
    <r>
      <rPr>
        <b val="true"/>
        <sz val="11"/>
        <rFont val="Times New Roman"/>
        <family val="1"/>
        <charset val="204"/>
      </rPr>
      <t xml:space="preserve"> Редакторы: </t>
    </r>
    <r>
      <rPr>
        <sz val="11"/>
        <rFont val="Times New Roman"/>
        <family val="1"/>
        <charset val="204"/>
      </rPr>
      <t xml:space="preserve">к.г.н. В.Б. Лобанов, к.т.н. О.О. Трусенкова</t>
    </r>
  </si>
  <si>
    <t xml:space="preserve"> Современные проблемы океанографии окраинных морей Азии PEACE-VIII: тез. 8-й междунар. конф. = The 8th Program of the East Asian Cooperative Experiments (PEACE) Ocean Science Workshop: abstr., Владивосток, 29-31 авг. 2016 г., ТОИ ДВО РАН
</t>
  </si>
  <si>
    <t xml:space="preserve">сб тез</t>
  </si>
  <si>
    <t xml:space="preserve">60х84 /8</t>
  </si>
  <si>
    <t xml:space="preserve">978-5-8044-1613-4</t>
  </si>
  <si>
    <t xml:space="preserve">РФФИ проект № 16-05-20559</t>
  </si>
  <si>
    <r>
      <rPr>
        <b val="true"/>
        <sz val="11"/>
        <rFont val="Times New Roman"/>
        <family val="1"/>
        <charset val="204"/>
      </rPr>
      <t xml:space="preserve">Главный  ред. </t>
    </r>
    <r>
      <rPr>
        <sz val="11"/>
        <rFont val="Times New Roman"/>
        <family val="1"/>
        <charset val="204"/>
      </rPr>
      <t xml:space="preserve">акад. РАН В.А. Акуличев</t>
    </r>
  </si>
  <si>
    <t xml:space="preserve">Основные результаты научно-исследовательских работ ТОИ ДВО РАН за 2015 г. (на русском яз)</t>
  </si>
  <si>
    <t xml:space="preserve">978-5-8044-1601-1</t>
  </si>
  <si>
    <r>
      <rPr>
        <b val="true"/>
        <sz val="11"/>
        <rFont val="Times New Roman"/>
        <family val="1"/>
        <charset val="204"/>
      </rPr>
      <t xml:space="preserve">Chief Editor </t>
    </r>
    <r>
      <rPr>
        <sz val="11"/>
        <rFont val="Times New Roman"/>
        <family val="1"/>
        <charset val="204"/>
      </rPr>
      <t xml:space="preserve">Acad. V.A. Akulichev</t>
    </r>
  </si>
  <si>
    <t xml:space="preserve">The main results of scientific research for 2015 (на англ. яз.)</t>
  </si>
  <si>
    <t xml:space="preserve">978-5-8044-1602-8</t>
  </si>
  <si>
    <r>
      <rPr>
        <sz val="11"/>
        <rFont val="Times New Roman"/>
        <family val="1"/>
        <charset val="204"/>
      </rPr>
      <t xml:space="preserve">Чл.-кор. РАН</t>
    </r>
    <r>
      <rPr>
        <b val="true"/>
        <sz val="11"/>
        <rFont val="Times New Roman"/>
        <family val="1"/>
        <charset val="204"/>
      </rPr>
      <t xml:space="preserve">  Долгих Г.И</t>
    </r>
    <r>
      <rPr>
        <sz val="11"/>
        <rFont val="Times New Roman"/>
        <family val="1"/>
        <charset val="204"/>
      </rPr>
      <t xml:space="preserve">., д.ф.-м.н. Привалов В.Е.  </t>
    </r>
  </si>
  <si>
    <r>
      <rPr>
        <b val="true"/>
        <sz val="11"/>
        <rFont val="Times New Roman"/>
        <family val="1"/>
        <charset val="204"/>
      </rPr>
      <t xml:space="preserve">Отв. ред.</t>
    </r>
    <r>
      <rPr>
        <sz val="11"/>
        <rFont val="Times New Roman"/>
        <family val="1"/>
        <charset val="204"/>
      </rPr>
      <t xml:space="preserve"> д.ф.-м.н. И.О. Ярощук </t>
    </r>
    <r>
      <rPr>
        <b val="true"/>
        <sz val="11"/>
        <rFont val="Times New Roman"/>
        <family val="1"/>
        <charset val="204"/>
      </rPr>
      <t xml:space="preserve">Рецензенты</t>
    </r>
    <r>
      <rPr>
        <sz val="11"/>
        <rFont val="Times New Roman"/>
        <family val="1"/>
        <charset val="204"/>
      </rPr>
      <t xml:space="preserve">: чл.-корр. РАН   Ю.Н. Кульчин
</t>
    </r>
  </si>
  <si>
    <t xml:space="preserve">Лазерная физика. Фундаментальные и прикладные исследования</t>
  </si>
  <si>
    <t xml:space="preserve">колл моногр</t>
  </si>
  <si>
    <t xml:space="preserve">22</t>
  </si>
  <si>
    <t xml:space="preserve">0,300</t>
  </si>
  <si>
    <t xml:space="preserve">Владивосток: ООО «Рея», 2016</t>
  </si>
  <si>
    <t xml:space="preserve">978-5-91849-116-4</t>
  </si>
  <si>
    <t xml:space="preserve">Грант РНФ соглашение 14-17-00041 РНФ и ДВО РАН</t>
  </si>
  <si>
    <t xml:space="preserve"> </t>
  </si>
  <si>
    <t xml:space="preserve">Генерация, динамика и трансформация волновых полей геосфер
</t>
  </si>
  <si>
    <r>
      <rPr>
        <sz val="11"/>
        <rFont val="Times New Roman"/>
        <family val="1"/>
        <charset val="204"/>
      </rPr>
      <t xml:space="preserve">Чл.-кор. РАН</t>
    </r>
    <r>
      <rPr>
        <b val="true"/>
        <sz val="11"/>
        <rFont val="Times New Roman"/>
        <family val="1"/>
        <charset val="204"/>
      </rPr>
      <t xml:space="preserve">  Долгих Г.И.</t>
    </r>
  </si>
  <si>
    <r>
      <rPr>
        <b val="true"/>
        <sz val="11"/>
        <rFont val="Times New Roman"/>
        <family val="1"/>
        <charset val="204"/>
      </rPr>
      <t xml:space="preserve">Отв. ред.</t>
    </r>
    <r>
      <rPr>
        <sz val="11"/>
        <rFont val="Times New Roman"/>
        <family val="1"/>
        <charset val="204"/>
      </rPr>
      <t xml:space="preserve"> д.ф.-м.н. И.О. Ярощук </t>
    </r>
    <r>
      <rPr>
        <b val="true"/>
        <sz val="11"/>
        <rFont val="Times New Roman"/>
        <family val="1"/>
        <charset val="204"/>
      </rPr>
      <t xml:space="preserve">Рецензенты</t>
    </r>
    <r>
      <rPr>
        <sz val="11"/>
        <rFont val="Times New Roman"/>
        <family val="1"/>
        <charset val="204"/>
      </rPr>
      <t xml:space="preserve">: чл.-корр. РАН   Ю.Н. Кульчин, Президиум ДВО РАН, ИАПУ ДВО РАН; д.ф.-м.н. К.В. Кошель 
</t>
    </r>
  </si>
  <si>
    <r>
      <rPr>
        <sz val="11"/>
        <rFont val="Times New Roman"/>
        <family val="1"/>
        <charset val="204"/>
      </rPr>
      <t xml:space="preserve">Клюев Н.А., Чи Бёнмок, </t>
    </r>
    <r>
      <rPr>
        <b val="true"/>
        <sz val="11"/>
        <rFont val="Times New Roman"/>
        <family val="1"/>
        <charset val="204"/>
      </rPr>
      <t xml:space="preserve">Бессонова Е.А.</t>
    </r>
    <r>
      <rPr>
        <sz val="11"/>
        <rFont val="Times New Roman"/>
        <family val="1"/>
        <charset val="204"/>
      </rPr>
      <t xml:space="preserve">, Гельман Е.И., Гридасова И.В., Ивлиев А.Л., Ким Вангук, </t>
    </r>
    <r>
      <rPr>
        <b val="true"/>
        <sz val="11"/>
        <rFont val="Times New Roman"/>
        <family val="1"/>
        <charset val="204"/>
      </rPr>
      <t xml:space="preserve">Коптев А.А.</t>
    </r>
    <r>
      <rPr>
        <sz val="11"/>
        <rFont val="Times New Roman"/>
        <family val="1"/>
        <charset val="204"/>
      </rPr>
      <t xml:space="preserve"> и др.</t>
    </r>
  </si>
  <si>
    <t xml:space="preserve">Археологические памятники Кокшаровка -1 и Кокшаровка - 8 в Приморье: итоги исследований Российско-корейской экспедиции в 2012-2014 годах. Книга на русском и корейском языках</t>
  </si>
  <si>
    <t xml:space="preserve">Уч.-изд. л. не указ. Размер книги 260 х 185 мм. Формат не указан</t>
  </si>
  <si>
    <t xml:space="preserve">тир. не указан</t>
  </si>
  <si>
    <t xml:space="preserve">ФГБУН  Ин-т истории, археологии и этнографии народов Д В ДВО РАН;  Гос. исслед. ин-т культурного наследия Республики Корея.</t>
  </si>
  <si>
    <t xml:space="preserve">Тэджон, 2015</t>
  </si>
  <si>
    <t xml:space="preserve">978-89-299-0688-7 93910</t>
  </si>
  <si>
    <t xml:space="preserve"> Гос. исслед. ин-т культурного наследия Республики Корея.</t>
  </si>
  <si>
    <t xml:space="preserve">8</t>
  </si>
  <si>
    <r>
      <rPr>
        <sz val="11"/>
        <rFont val="Times New Roman"/>
        <family val="1"/>
        <charset val="204"/>
      </rPr>
      <t xml:space="preserve">Д.г.н.</t>
    </r>
    <r>
      <rPr>
        <b val="true"/>
        <sz val="11"/>
        <rFont val="Times New Roman"/>
        <family val="1"/>
        <charset val="204"/>
      </rPr>
      <t xml:space="preserve"> Плотников В.В, </t>
    </r>
    <r>
      <rPr>
        <sz val="11"/>
        <rFont val="Times New Roman"/>
        <family val="1"/>
        <charset val="204"/>
      </rPr>
      <t xml:space="preserve">к.г.н.</t>
    </r>
    <r>
      <rPr>
        <b val="true"/>
        <sz val="11"/>
        <rFont val="Times New Roman"/>
        <family val="1"/>
        <charset val="204"/>
      </rPr>
      <t xml:space="preserve"> Дубина В.А.</t>
    </r>
  </si>
  <si>
    <r>
      <rPr>
        <b val="true"/>
        <sz val="11"/>
        <rFont val="Times New Roman"/>
        <family val="1"/>
        <charset val="204"/>
      </rPr>
      <t xml:space="preserve">Рец.</t>
    </r>
    <r>
      <rPr>
        <sz val="11"/>
        <rFont val="Times New Roman"/>
        <family val="1"/>
        <charset val="204"/>
      </rPr>
      <t xml:space="preserve"> д.т.н. А.И. Алексанин, к.т.н. В.К. Фищенко</t>
    </r>
  </si>
  <si>
    <t xml:space="preserve">Субмезомасштабная изменчивость абиотических факторов экосистем залива Петра Великого по данным спутниковых наблюдений</t>
  </si>
  <si>
    <t xml:space="preserve">120</t>
  </si>
  <si>
    <t xml:space="preserve">6, 85</t>
  </si>
  <si>
    <t xml:space="preserve">60х84 /16</t>
  </si>
  <si>
    <t xml:space="preserve">0,130</t>
  </si>
  <si>
    <t xml:space="preserve">Федеральное агентство по рыболовству.    Дальрыбвтуз</t>
  </si>
  <si>
    <t xml:space="preserve">В-восток: Дальрыбвтуз, 2016</t>
  </si>
  <si>
    <t xml:space="preserve">978-5-88871-685-4</t>
  </si>
  <si>
    <t xml:space="preserve">Бюджет Дальрыбвтуза</t>
  </si>
  <si>
    <t xml:space="preserve">9</t>
  </si>
  <si>
    <r>
      <rPr>
        <sz val="11"/>
        <rFont val="Times New Roman"/>
        <family val="1"/>
        <charset val="204"/>
      </rPr>
      <t xml:space="preserve">К.г.н.  </t>
    </r>
    <r>
      <rPr>
        <b val="true"/>
        <sz val="11"/>
        <rFont val="Times New Roman"/>
        <family val="1"/>
        <charset val="204"/>
      </rPr>
      <t xml:space="preserve">Гайко Л.А.</t>
    </r>
  </si>
  <si>
    <r>
      <rPr>
        <b val="true"/>
        <sz val="11"/>
        <rFont val="Times New Roman"/>
        <family val="1"/>
        <charset val="204"/>
      </rPr>
      <t xml:space="preserve"> Рец.</t>
    </r>
    <r>
      <rPr>
        <sz val="11"/>
        <rFont val="Times New Roman"/>
        <family val="1"/>
        <charset val="204"/>
      </rPr>
      <t xml:space="preserve"> д.т.н. В.И. Петухов, к.г.н. Г.И. Юрасов</t>
    </r>
  </si>
  <si>
    <t xml:space="preserve">Гидрология: теория и практика</t>
  </si>
  <si>
    <t xml:space="preserve">учеб пособие</t>
  </si>
  <si>
    <t xml:space="preserve">214</t>
  </si>
  <si>
    <t xml:space="preserve">12,20</t>
  </si>
  <si>
    <t xml:space="preserve">6,130</t>
  </si>
  <si>
    <t xml:space="preserve">Дальрыбвтуз</t>
  </si>
  <si>
    <t xml:space="preserve">978-5-88871-671-7</t>
  </si>
  <si>
    <t xml:space="preserve">10</t>
  </si>
  <si>
    <r>
      <rPr>
        <sz val="11"/>
        <rFont val="Times New Roman"/>
        <family val="1"/>
        <charset val="204"/>
      </rPr>
      <t xml:space="preserve">К.г.н. </t>
    </r>
    <r>
      <rPr>
        <b val="true"/>
        <sz val="11"/>
        <rFont val="Times New Roman"/>
        <family val="1"/>
        <charset val="204"/>
      </rPr>
      <t xml:space="preserve"> Гайко Л.А.</t>
    </r>
  </si>
  <si>
    <r>
      <rPr>
        <b val="true"/>
        <sz val="11"/>
        <rFont val="Times New Roman"/>
        <family val="1"/>
        <charset val="204"/>
      </rPr>
      <t xml:space="preserve">Рец</t>
    </r>
    <r>
      <rPr>
        <sz val="11"/>
        <rFont val="Times New Roman"/>
        <family val="1"/>
        <charset val="204"/>
      </rPr>
      <t xml:space="preserve">. к.б.н. И.В. Матросова</t>
    </r>
  </si>
  <si>
    <t xml:space="preserve">Гидрология: Методические указания.</t>
  </si>
  <si>
    <t xml:space="preserve">науч-метод</t>
  </si>
  <si>
    <t xml:space="preserve">29</t>
  </si>
  <si>
    <t xml:space="preserve">1,67</t>
  </si>
  <si>
    <t xml:space="preserve">0, 10</t>
  </si>
  <si>
    <t xml:space="preserve">type</t>
  </si>
  <si>
    <t xml:space="preserve">format</t>
  </si>
  <si>
    <t xml:space="preserve">morfa</t>
  </si>
  <si>
    <t xml:space="preserve">моногр</t>
  </si>
  <si>
    <t xml:space="preserve">Полный цикл в изд-ве</t>
  </si>
  <si>
    <t xml:space="preserve">Редподг. в изд-ве, ор-м. в ин-те</t>
  </si>
  <si>
    <t xml:space="preserve">науч-справ</t>
  </si>
  <si>
    <t xml:space="preserve">70х100 /16</t>
  </si>
  <si>
    <t xml:space="preserve">Редподг. в ин-те, ор-м. в изд-ве</t>
  </si>
  <si>
    <t xml:space="preserve">учебник</t>
  </si>
  <si>
    <t xml:space="preserve">70х108 /16</t>
  </si>
  <si>
    <t xml:space="preserve">сб ст</t>
  </si>
  <si>
    <t xml:space="preserve">60х90 /8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справ-ин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1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2" width="11.56"/>
    <col collapsed="false" customWidth="true" hidden="false" outlineLevel="0" max="15" min="15" style="1" width="9.99"/>
    <col collapsed="false" customWidth="true" hidden="false" outlineLevel="0" max="16" min="16" style="1" width="8.7"/>
    <col collapsed="false" customWidth="true" hidden="false" outlineLevel="0" max="19" min="17" style="0" width="5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B2" s="5" t="s">
        <v>1</v>
      </c>
      <c r="K2" s="6"/>
      <c r="N2" s="7"/>
      <c r="O2" s="6"/>
      <c r="P2" s="6"/>
    </row>
    <row r="3" customFormat="false" ht="165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0" t="s">
        <v>10</v>
      </c>
      <c r="J3" s="15" t="s">
        <v>11</v>
      </c>
      <c r="K3" s="16" t="s">
        <v>12</v>
      </c>
      <c r="L3" s="17" t="s">
        <v>13</v>
      </c>
      <c r="M3" s="11" t="s">
        <v>14</v>
      </c>
      <c r="N3" s="18" t="s">
        <v>15</v>
      </c>
      <c r="O3" s="16" t="s">
        <v>16</v>
      </c>
      <c r="P3" s="19" t="s">
        <v>17</v>
      </c>
    </row>
    <row r="4" s="26" customFormat="true" ht="12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/>
      <c r="G4" s="20"/>
      <c r="H4" s="20" t="n">
        <v>8</v>
      </c>
      <c r="I4" s="20" t="n">
        <v>10</v>
      </c>
      <c r="J4" s="21" t="n">
        <v>11</v>
      </c>
      <c r="K4" s="22" t="n">
        <v>12</v>
      </c>
      <c r="L4" s="23" t="n">
        <v>13</v>
      </c>
      <c r="M4" s="20" t="n">
        <v>14</v>
      </c>
      <c r="N4" s="24" t="n">
        <v>15</v>
      </c>
      <c r="O4" s="25" t="n">
        <v>16</v>
      </c>
      <c r="P4" s="22" t="n">
        <v>17</v>
      </c>
    </row>
    <row r="5" s="35" customFormat="true" ht="75" hidden="false" customHeight="false" outlineLevel="0" collapsed="false">
      <c r="A5" s="27" t="n">
        <v>1</v>
      </c>
      <c r="B5" s="28"/>
      <c r="C5" s="29" t="s">
        <v>18</v>
      </c>
      <c r="D5" s="28" t="s">
        <v>19</v>
      </c>
      <c r="E5" s="28" t="s">
        <v>20</v>
      </c>
      <c r="F5" s="27" t="n">
        <v>228</v>
      </c>
      <c r="G5" s="27" t="n">
        <v>14.25</v>
      </c>
      <c r="H5" s="27" t="s">
        <v>21</v>
      </c>
      <c r="I5" s="28" t="n">
        <v>0.14</v>
      </c>
      <c r="J5" s="30" t="s">
        <v>22</v>
      </c>
      <c r="K5" s="31" t="s">
        <v>23</v>
      </c>
      <c r="L5" s="32" t="s">
        <v>24</v>
      </c>
      <c r="M5" s="28" t="s">
        <v>25</v>
      </c>
      <c r="N5" s="33" t="s">
        <v>26</v>
      </c>
      <c r="O5" s="31"/>
      <c r="P5" s="34"/>
    </row>
    <row r="6" s="42" customFormat="true" ht="111" hidden="false" customHeight="true" outlineLevel="0" collapsed="false">
      <c r="A6" s="36" t="n">
        <f aca="false">A5+1</f>
        <v>2</v>
      </c>
      <c r="B6" s="37" t="s">
        <v>27</v>
      </c>
      <c r="C6" s="38" t="s">
        <v>28</v>
      </c>
      <c r="D6" s="37" t="s">
        <v>29</v>
      </c>
      <c r="E6" s="37" t="s">
        <v>20</v>
      </c>
      <c r="F6" s="36" t="n">
        <v>96</v>
      </c>
      <c r="G6" s="36" t="n">
        <v>4.9</v>
      </c>
      <c r="H6" s="27" t="s">
        <v>21</v>
      </c>
      <c r="I6" s="38" t="n">
        <v>0.8</v>
      </c>
      <c r="J6" s="30" t="s">
        <v>30</v>
      </c>
      <c r="K6" s="31" t="s">
        <v>31</v>
      </c>
      <c r="L6" s="32" t="s">
        <v>32</v>
      </c>
      <c r="M6" s="39" t="s">
        <v>25</v>
      </c>
      <c r="N6" s="40"/>
      <c r="O6" s="41" t="s">
        <v>33</v>
      </c>
      <c r="P6" s="41"/>
    </row>
    <row r="7" s="49" customFormat="true" ht="149.25" hidden="false" customHeight="true" outlineLevel="0" collapsed="false">
      <c r="A7" s="36" t="n">
        <f aca="false">A6+1</f>
        <v>3</v>
      </c>
      <c r="B7" s="43"/>
      <c r="C7" s="29" t="s">
        <v>34</v>
      </c>
      <c r="D7" s="28" t="s">
        <v>35</v>
      </c>
      <c r="E7" s="44" t="s">
        <v>36</v>
      </c>
      <c r="F7" s="27" t="n">
        <v>46</v>
      </c>
      <c r="G7" s="45" t="n">
        <v>5.75</v>
      </c>
      <c r="H7" s="27" t="s">
        <v>37</v>
      </c>
      <c r="I7" s="46" t="n">
        <v>0.15</v>
      </c>
      <c r="J7" s="30" t="s">
        <v>22</v>
      </c>
      <c r="K7" s="31" t="s">
        <v>23</v>
      </c>
      <c r="L7" s="32" t="s">
        <v>38</v>
      </c>
      <c r="M7" s="31" t="s">
        <v>25</v>
      </c>
      <c r="N7" s="33" t="s">
        <v>39</v>
      </c>
      <c r="O7" s="47"/>
      <c r="P7" s="41"/>
      <c r="Q7" s="48"/>
    </row>
    <row r="8" s="51" customFormat="true" ht="60" hidden="false" customHeight="false" outlineLevel="0" collapsed="false">
      <c r="A8" s="36" t="n">
        <f aca="false">A7+1</f>
        <v>4</v>
      </c>
      <c r="B8" s="50"/>
      <c r="C8" s="50" t="s">
        <v>40</v>
      </c>
      <c r="D8" s="31" t="s">
        <v>41</v>
      </c>
      <c r="E8" s="44"/>
      <c r="F8" s="51" t="n">
        <v>80</v>
      </c>
      <c r="G8" s="51" t="n">
        <v>8.09</v>
      </c>
      <c r="H8" s="27" t="s">
        <v>37</v>
      </c>
      <c r="I8" s="29" t="n">
        <v>0.75</v>
      </c>
      <c r="J8" s="30" t="s">
        <v>22</v>
      </c>
      <c r="K8" s="31" t="s">
        <v>23</v>
      </c>
      <c r="L8" s="32" t="s">
        <v>42</v>
      </c>
      <c r="M8" s="37" t="s">
        <v>25</v>
      </c>
      <c r="N8" s="40"/>
      <c r="O8" s="52" t="n">
        <v>88000</v>
      </c>
      <c r="P8" s="31"/>
      <c r="Q8" s="53"/>
    </row>
    <row r="9" s="51" customFormat="true" ht="45" hidden="false" customHeight="false" outlineLevel="0" collapsed="false">
      <c r="A9" s="36" t="n">
        <f aca="false">A8+1</f>
        <v>5</v>
      </c>
      <c r="B9" s="50"/>
      <c r="C9" s="50" t="s">
        <v>43</v>
      </c>
      <c r="D9" s="31" t="s">
        <v>44</v>
      </c>
      <c r="E9" s="44"/>
      <c r="F9" s="51" t="n">
        <v>76</v>
      </c>
      <c r="G9" s="51" t="n">
        <v>7.5</v>
      </c>
      <c r="H9" s="27" t="s">
        <v>37</v>
      </c>
      <c r="I9" s="29" t="n">
        <v>0.75</v>
      </c>
      <c r="J9" s="30" t="s">
        <v>22</v>
      </c>
      <c r="K9" s="31" t="s">
        <v>23</v>
      </c>
      <c r="L9" s="32" t="s">
        <v>45</v>
      </c>
      <c r="M9" s="37" t="s">
        <v>25</v>
      </c>
      <c r="N9" s="40"/>
      <c r="O9" s="52" t="n">
        <v>85000</v>
      </c>
      <c r="P9" s="31"/>
      <c r="Q9" s="53"/>
    </row>
    <row r="10" s="62" customFormat="true" ht="84" hidden="false" customHeight="true" outlineLevel="0" collapsed="false">
      <c r="A10" s="54" t="n">
        <f aca="false">A9+1</f>
        <v>6</v>
      </c>
      <c r="B10" s="55" t="s">
        <v>46</v>
      </c>
      <c r="C10" s="56" t="s">
        <v>47</v>
      </c>
      <c r="D10" s="57" t="s">
        <v>48</v>
      </c>
      <c r="E10" s="58" t="s">
        <v>49</v>
      </c>
      <c r="F10" s="59" t="n">
        <v>351</v>
      </c>
      <c r="G10" s="59" t="s">
        <v>50</v>
      </c>
      <c r="H10" s="59" t="s">
        <v>21</v>
      </c>
      <c r="I10" s="59" t="s">
        <v>51</v>
      </c>
      <c r="J10" s="60" t="s">
        <v>22</v>
      </c>
      <c r="K10" s="59" t="s">
        <v>52</v>
      </c>
      <c r="L10" s="57" t="s">
        <v>53</v>
      </c>
      <c r="M10" s="54" t="s">
        <v>25</v>
      </c>
      <c r="N10" s="59" t="s">
        <v>54</v>
      </c>
      <c r="O10" s="59"/>
      <c r="P10" s="58"/>
      <c r="Q10" s="56"/>
      <c r="R10" s="55" t="s">
        <v>55</v>
      </c>
      <c r="S10" s="56"/>
      <c r="T10" s="61"/>
      <c r="U10" s="56"/>
      <c r="V10" s="56"/>
      <c r="W10" s="56"/>
      <c r="X10" s="61"/>
      <c r="Y10" s="56"/>
      <c r="Z10" s="56"/>
      <c r="AA10" s="56"/>
      <c r="AB10" s="61"/>
      <c r="AC10" s="56"/>
      <c r="AD10" s="56"/>
      <c r="AE10" s="56"/>
      <c r="AF10" s="61"/>
      <c r="AG10" s="56"/>
      <c r="AH10" s="56"/>
      <c r="AI10" s="56"/>
      <c r="AJ10" s="61"/>
      <c r="AK10" s="56"/>
      <c r="AL10" s="56"/>
      <c r="AM10" s="56"/>
      <c r="AN10" s="61"/>
      <c r="AO10" s="56"/>
      <c r="AP10" s="56"/>
      <c r="AQ10" s="56"/>
      <c r="AR10" s="61"/>
      <c r="AS10" s="56"/>
      <c r="AT10" s="56"/>
      <c r="AU10" s="56"/>
      <c r="AV10" s="61"/>
      <c r="AW10" s="56"/>
      <c r="AX10" s="56"/>
      <c r="AY10" s="56"/>
      <c r="AZ10" s="61"/>
      <c r="BA10" s="56"/>
      <c r="BB10" s="56"/>
      <c r="BC10" s="56"/>
      <c r="BD10" s="61"/>
      <c r="BE10" s="56"/>
      <c r="BF10" s="56"/>
      <c r="BG10" s="56"/>
      <c r="BH10" s="61"/>
      <c r="BI10" s="56"/>
      <c r="BJ10" s="56"/>
      <c r="BK10" s="56"/>
      <c r="BL10" s="61" t="s">
        <v>56</v>
      </c>
      <c r="BM10" s="56" t="n">
        <v>1</v>
      </c>
      <c r="BN10" s="55" t="s">
        <v>57</v>
      </c>
      <c r="BO10" s="56" t="s">
        <v>58</v>
      </c>
      <c r="BP10" s="61" t="s">
        <v>56</v>
      </c>
      <c r="BQ10" s="56" t="n">
        <v>1</v>
      </c>
      <c r="BR10" s="55" t="s">
        <v>57</v>
      </c>
      <c r="BS10" s="56" t="s">
        <v>58</v>
      </c>
      <c r="BT10" s="61" t="s">
        <v>56</v>
      </c>
      <c r="BU10" s="56" t="n">
        <v>1</v>
      </c>
      <c r="BV10" s="55" t="s">
        <v>57</v>
      </c>
      <c r="BW10" s="56" t="s">
        <v>58</v>
      </c>
      <c r="BX10" s="61" t="s">
        <v>56</v>
      </c>
      <c r="BY10" s="56" t="n">
        <v>1</v>
      </c>
      <c r="BZ10" s="55" t="s">
        <v>57</v>
      </c>
      <c r="CA10" s="56" t="s">
        <v>58</v>
      </c>
      <c r="CB10" s="61" t="s">
        <v>56</v>
      </c>
      <c r="CC10" s="56" t="n">
        <v>1</v>
      </c>
      <c r="CD10" s="55" t="s">
        <v>57</v>
      </c>
      <c r="CE10" s="56" t="s">
        <v>58</v>
      </c>
      <c r="CF10" s="61" t="s">
        <v>56</v>
      </c>
      <c r="CG10" s="56"/>
      <c r="CH10" s="56"/>
      <c r="CI10" s="56"/>
      <c r="CJ10" s="61"/>
      <c r="CK10" s="56"/>
      <c r="CL10" s="56"/>
      <c r="CM10" s="56"/>
      <c r="CN10" s="61"/>
      <c r="CO10" s="56"/>
      <c r="CP10" s="56"/>
      <c r="CQ10" s="56"/>
      <c r="CR10" s="61"/>
      <c r="CS10" s="56"/>
      <c r="CT10" s="56"/>
      <c r="CU10" s="56"/>
      <c r="CV10" s="61"/>
      <c r="CW10" s="56"/>
      <c r="CX10" s="56"/>
      <c r="CY10" s="56"/>
      <c r="CZ10" s="61"/>
      <c r="DA10" s="56"/>
      <c r="DB10" s="56"/>
      <c r="DC10" s="56"/>
      <c r="DD10" s="61"/>
      <c r="DE10" s="56"/>
      <c r="DF10" s="56"/>
      <c r="DG10" s="56"/>
      <c r="DH10" s="61"/>
      <c r="DI10" s="56"/>
      <c r="DJ10" s="56"/>
      <c r="DK10" s="56"/>
      <c r="DL10" s="61"/>
      <c r="DM10" s="56"/>
      <c r="DN10" s="56"/>
      <c r="DO10" s="56"/>
      <c r="DP10" s="61"/>
      <c r="DQ10" s="56"/>
      <c r="DR10" s="56"/>
      <c r="DS10" s="56"/>
      <c r="DT10" s="61"/>
      <c r="DU10" s="56"/>
      <c r="DV10" s="56"/>
      <c r="DW10" s="56"/>
      <c r="DX10" s="61"/>
      <c r="DY10" s="56"/>
      <c r="DZ10" s="56"/>
      <c r="EA10" s="56"/>
      <c r="EB10" s="61"/>
      <c r="EC10" s="56"/>
      <c r="ED10" s="56"/>
      <c r="EE10" s="56"/>
      <c r="EF10" s="61"/>
      <c r="EG10" s="56"/>
      <c r="EH10" s="56"/>
      <c r="EI10" s="56"/>
      <c r="EJ10" s="61"/>
      <c r="EK10" s="56"/>
      <c r="EL10" s="56"/>
      <c r="EM10" s="56"/>
      <c r="EN10" s="61"/>
      <c r="EO10" s="56"/>
      <c r="EP10" s="56"/>
      <c r="EQ10" s="56"/>
      <c r="ER10" s="61"/>
      <c r="ES10" s="56"/>
      <c r="ET10" s="56"/>
      <c r="EU10" s="56"/>
      <c r="EV10" s="61"/>
      <c r="EW10" s="56"/>
      <c r="EX10" s="56"/>
      <c r="EY10" s="56"/>
      <c r="EZ10" s="61"/>
      <c r="FA10" s="56"/>
      <c r="FB10" s="56"/>
      <c r="FC10" s="56"/>
      <c r="FD10" s="61" t="s">
        <v>56</v>
      </c>
      <c r="FE10" s="56" t="n">
        <v>1</v>
      </c>
      <c r="FF10" s="55" t="s">
        <v>57</v>
      </c>
      <c r="FG10" s="56" t="s">
        <v>58</v>
      </c>
      <c r="FH10" s="61" t="s">
        <v>56</v>
      </c>
      <c r="FI10" s="56" t="n">
        <v>1</v>
      </c>
      <c r="FJ10" s="55" t="s">
        <v>57</v>
      </c>
      <c r="FK10" s="56" t="s">
        <v>58</v>
      </c>
      <c r="FL10" s="61" t="s">
        <v>56</v>
      </c>
      <c r="FM10" s="56" t="n">
        <v>1</v>
      </c>
      <c r="FN10" s="55" t="s">
        <v>57</v>
      </c>
      <c r="FO10" s="56" t="s">
        <v>58</v>
      </c>
      <c r="FP10" s="61" t="s">
        <v>56</v>
      </c>
      <c r="FQ10" s="56" t="n">
        <v>1</v>
      </c>
      <c r="FR10" s="55" t="s">
        <v>57</v>
      </c>
      <c r="FS10" s="56" t="s">
        <v>58</v>
      </c>
      <c r="FT10" s="61" t="s">
        <v>56</v>
      </c>
      <c r="FU10" s="56" t="n">
        <v>1</v>
      </c>
      <c r="FV10" s="55" t="s">
        <v>57</v>
      </c>
      <c r="FW10" s="56" t="s">
        <v>58</v>
      </c>
      <c r="FX10" s="61" t="s">
        <v>56</v>
      </c>
      <c r="FY10" s="56" t="n">
        <v>1</v>
      </c>
      <c r="FZ10" s="55" t="s">
        <v>57</v>
      </c>
      <c r="GA10" s="56" t="s">
        <v>58</v>
      </c>
      <c r="GB10" s="61" t="s">
        <v>56</v>
      </c>
      <c r="GC10" s="56" t="n">
        <v>1</v>
      </c>
      <c r="GD10" s="55" t="s">
        <v>57</v>
      </c>
      <c r="GE10" s="56" t="s">
        <v>58</v>
      </c>
      <c r="GF10" s="61" t="s">
        <v>56</v>
      </c>
      <c r="GG10" s="56" t="n">
        <v>1</v>
      </c>
      <c r="GH10" s="55" t="s">
        <v>57</v>
      </c>
      <c r="GI10" s="56" t="s">
        <v>58</v>
      </c>
      <c r="GJ10" s="61" t="s">
        <v>56</v>
      </c>
      <c r="GK10" s="56" t="n">
        <v>1</v>
      </c>
      <c r="GL10" s="55" t="s">
        <v>57</v>
      </c>
      <c r="GM10" s="56" t="s">
        <v>58</v>
      </c>
      <c r="GN10" s="61" t="s">
        <v>56</v>
      </c>
      <c r="GO10" s="56" t="n">
        <v>1</v>
      </c>
      <c r="GP10" s="55" t="s">
        <v>57</v>
      </c>
      <c r="GQ10" s="56" t="s">
        <v>58</v>
      </c>
      <c r="GR10" s="61" t="s">
        <v>56</v>
      </c>
      <c r="GS10" s="56" t="n">
        <v>1</v>
      </c>
      <c r="GT10" s="55" t="s">
        <v>57</v>
      </c>
      <c r="GU10" s="56" t="s">
        <v>58</v>
      </c>
      <c r="GV10" s="61" t="s">
        <v>56</v>
      </c>
      <c r="GW10" s="56" t="n">
        <v>1</v>
      </c>
      <c r="GX10" s="55" t="s">
        <v>57</v>
      </c>
      <c r="GY10" s="56" t="s">
        <v>58</v>
      </c>
      <c r="GZ10" s="61" t="s">
        <v>56</v>
      </c>
      <c r="HA10" s="56" t="n">
        <v>1</v>
      </c>
      <c r="HB10" s="55" t="s">
        <v>57</v>
      </c>
      <c r="HC10" s="56" t="s">
        <v>58</v>
      </c>
      <c r="HD10" s="61" t="s">
        <v>56</v>
      </c>
      <c r="HE10" s="56" t="n">
        <v>1</v>
      </c>
      <c r="HF10" s="55" t="s">
        <v>57</v>
      </c>
      <c r="HG10" s="56" t="s">
        <v>58</v>
      </c>
      <c r="HH10" s="61" t="s">
        <v>56</v>
      </c>
      <c r="HI10" s="56" t="n">
        <v>1</v>
      </c>
      <c r="HJ10" s="55" t="s">
        <v>57</v>
      </c>
      <c r="HK10" s="56" t="s">
        <v>58</v>
      </c>
      <c r="HL10" s="61" t="s">
        <v>56</v>
      </c>
      <c r="HM10" s="56" t="n">
        <v>1</v>
      </c>
      <c r="HN10" s="55" t="s">
        <v>57</v>
      </c>
      <c r="HO10" s="56" t="s">
        <v>58</v>
      </c>
      <c r="HP10" s="61" t="s">
        <v>56</v>
      </c>
      <c r="HQ10" s="56" t="n">
        <v>1</v>
      </c>
      <c r="HR10" s="55" t="s">
        <v>57</v>
      </c>
      <c r="HS10" s="56" t="s">
        <v>58</v>
      </c>
      <c r="HT10" s="61" t="s">
        <v>56</v>
      </c>
      <c r="HU10" s="56" t="n">
        <v>1</v>
      </c>
      <c r="HV10" s="55" t="s">
        <v>57</v>
      </c>
      <c r="HW10" s="56" t="s">
        <v>58</v>
      </c>
      <c r="HX10" s="61" t="s">
        <v>56</v>
      </c>
      <c r="HY10" s="56" t="n">
        <v>1</v>
      </c>
      <c r="HZ10" s="55" t="s">
        <v>57</v>
      </c>
      <c r="IA10" s="56" t="s">
        <v>58</v>
      </c>
      <c r="IB10" s="61" t="s">
        <v>56</v>
      </c>
      <c r="IC10" s="56" t="n">
        <v>1</v>
      </c>
      <c r="ID10" s="55" t="s">
        <v>57</v>
      </c>
      <c r="IE10" s="56" t="s">
        <v>58</v>
      </c>
      <c r="IF10" s="61" t="s">
        <v>56</v>
      </c>
      <c r="IG10" s="56" t="n">
        <v>1</v>
      </c>
      <c r="IH10" s="55" t="s">
        <v>57</v>
      </c>
      <c r="II10" s="56" t="s">
        <v>58</v>
      </c>
      <c r="IJ10" s="61" t="s">
        <v>56</v>
      </c>
      <c r="IK10" s="56" t="n">
        <v>1</v>
      </c>
      <c r="IL10" s="55" t="s">
        <v>57</v>
      </c>
      <c r="IM10" s="56" t="s">
        <v>58</v>
      </c>
      <c r="IN10" s="61" t="s">
        <v>56</v>
      </c>
      <c r="IO10" s="56" t="n">
        <v>1</v>
      </c>
      <c r="IP10" s="55" t="s">
        <v>57</v>
      </c>
      <c r="IQ10" s="56" t="s">
        <v>58</v>
      </c>
      <c r="IR10" s="61" t="s">
        <v>56</v>
      </c>
      <c r="IS10" s="56" t="n">
        <v>1</v>
      </c>
      <c r="IT10" s="55" t="s">
        <v>57</v>
      </c>
      <c r="IU10" s="56" t="s">
        <v>58</v>
      </c>
      <c r="IV10" s="61" t="s">
        <v>56</v>
      </c>
    </row>
    <row r="11" s="63" customFormat="true" ht="177" hidden="false" customHeight="true" outlineLevel="0" collapsed="false">
      <c r="A11" s="36" t="n">
        <v>7</v>
      </c>
      <c r="B11" s="63" t="s">
        <v>59</v>
      </c>
      <c r="D11" s="63" t="s">
        <v>60</v>
      </c>
      <c r="E11" s="37" t="s">
        <v>49</v>
      </c>
      <c r="F11" s="63" t="n">
        <v>219</v>
      </c>
      <c r="G11" s="54" t="s">
        <v>61</v>
      </c>
      <c r="H11" s="64"/>
      <c r="I11" s="63" t="s">
        <v>62</v>
      </c>
      <c r="J11" s="54" t="s">
        <v>63</v>
      </c>
      <c r="K11" s="63" t="s">
        <v>64</v>
      </c>
      <c r="L11" s="36" t="s">
        <v>65</v>
      </c>
      <c r="M11" s="37"/>
      <c r="N11" s="63" t="s">
        <v>66</v>
      </c>
      <c r="P11" s="65"/>
    </row>
    <row r="12" s="66" customFormat="true" ht="89.25" hidden="false" customHeight="true" outlineLevel="0" collapsed="false">
      <c r="A12" s="59" t="s">
        <v>67</v>
      </c>
      <c r="B12" s="59" t="s">
        <v>68</v>
      </c>
      <c r="C12" s="66" t="s">
        <v>69</v>
      </c>
      <c r="D12" s="59" t="s">
        <v>70</v>
      </c>
      <c r="E12" s="59" t="s">
        <v>49</v>
      </c>
      <c r="F12" s="59" t="s">
        <v>71</v>
      </c>
      <c r="G12" s="59" t="s">
        <v>72</v>
      </c>
      <c r="H12" s="59" t="s">
        <v>73</v>
      </c>
      <c r="I12" s="59" t="s">
        <v>74</v>
      </c>
      <c r="J12" s="59" t="s">
        <v>75</v>
      </c>
      <c r="K12" s="59" t="s">
        <v>76</v>
      </c>
      <c r="L12" s="59" t="s">
        <v>77</v>
      </c>
      <c r="M12" s="59"/>
      <c r="N12" s="59" t="s">
        <v>78</v>
      </c>
      <c r="P12" s="67"/>
    </row>
    <row r="13" s="66" customFormat="true" ht="46.5" hidden="false" customHeight="true" outlineLevel="0" collapsed="false">
      <c r="A13" s="59" t="s">
        <v>79</v>
      </c>
      <c r="B13" s="59" t="s">
        <v>80</v>
      </c>
      <c r="C13" s="66" t="s">
        <v>81</v>
      </c>
      <c r="D13" s="59" t="s">
        <v>82</v>
      </c>
      <c r="E13" s="59" t="s">
        <v>83</v>
      </c>
      <c r="F13" s="59" t="s">
        <v>84</v>
      </c>
      <c r="G13" s="59" t="s">
        <v>85</v>
      </c>
      <c r="H13" s="59" t="s">
        <v>73</v>
      </c>
      <c r="I13" s="59" t="s">
        <v>86</v>
      </c>
      <c r="J13" s="59" t="s">
        <v>87</v>
      </c>
      <c r="K13" s="59" t="s">
        <v>76</v>
      </c>
      <c r="L13" s="59" t="s">
        <v>88</v>
      </c>
      <c r="M13" s="59"/>
      <c r="N13" s="59" t="s">
        <v>78</v>
      </c>
      <c r="P13" s="67"/>
    </row>
    <row r="14" s="66" customFormat="true" ht="50.25" hidden="false" customHeight="true" outlineLevel="0" collapsed="false">
      <c r="A14" s="59" t="s">
        <v>89</v>
      </c>
      <c r="B14" s="59" t="s">
        <v>90</v>
      </c>
      <c r="C14" s="66" t="s">
        <v>91</v>
      </c>
      <c r="D14" s="59" t="s">
        <v>92</v>
      </c>
      <c r="E14" s="59" t="s">
        <v>93</v>
      </c>
      <c r="F14" s="59" t="s">
        <v>94</v>
      </c>
      <c r="G14" s="59" t="s">
        <v>95</v>
      </c>
      <c r="H14" s="59" t="s">
        <v>73</v>
      </c>
      <c r="I14" s="59" t="s">
        <v>96</v>
      </c>
      <c r="J14" s="59" t="s">
        <v>87</v>
      </c>
      <c r="K14" s="59" t="s">
        <v>76</v>
      </c>
      <c r="M14" s="59"/>
      <c r="N14" s="59" t="s">
        <v>78</v>
      </c>
      <c r="P14" s="67"/>
    </row>
    <row r="15" s="68" customFormat="true" ht="16.5" hidden="false" customHeight="false" outlineLevel="0" collapsed="false">
      <c r="E15" s="69"/>
      <c r="G15" s="70"/>
      <c r="K15" s="71"/>
      <c r="L15" s="72"/>
      <c r="M15" s="72"/>
      <c r="N15" s="71"/>
      <c r="O15" s="71"/>
      <c r="P15" s="73"/>
    </row>
    <row r="16" customFormat="false" ht="12.75" hidden="false" customHeight="false" outlineLevel="0" collapsed="false">
      <c r="K16" s="74"/>
      <c r="L16" s="75"/>
      <c r="M16" s="75"/>
      <c r="N16" s="74"/>
      <c r="O16" s="74"/>
      <c r="P16" s="76"/>
    </row>
    <row r="17" customFormat="false" ht="12.75" hidden="false" customHeight="false" outlineLevel="0" collapsed="false">
      <c r="K17" s="74"/>
      <c r="L17" s="75"/>
      <c r="M17" s="75"/>
      <c r="N17" s="74"/>
      <c r="O17" s="74"/>
      <c r="P17" s="76"/>
    </row>
    <row r="18" customFormat="false" ht="12.75" hidden="false" customHeight="false" outlineLevel="0" collapsed="false">
      <c r="K18" s="74"/>
      <c r="L18" s="75"/>
      <c r="M18" s="75"/>
      <c r="N18" s="74"/>
      <c r="O18" s="74"/>
      <c r="P18" s="76"/>
    </row>
    <row r="19" customFormat="false" ht="12.75" hidden="false" customHeight="false" outlineLevel="0" collapsed="false">
      <c r="K19" s="74"/>
      <c r="L19" s="75"/>
      <c r="M19" s="75"/>
      <c r="N19" s="74"/>
      <c r="O19" s="74"/>
      <c r="P19" s="76"/>
    </row>
    <row r="20" customFormat="false" ht="12.75" hidden="false" customHeight="false" outlineLevel="0" collapsed="false">
      <c r="K20" s="74"/>
      <c r="L20" s="75"/>
      <c r="M20" s="75"/>
      <c r="N20" s="74"/>
      <c r="O20" s="74"/>
      <c r="P20" s="76"/>
    </row>
    <row r="21" customFormat="false" ht="12.75" hidden="false" customHeight="false" outlineLevel="0" collapsed="false">
      <c r="K21" s="74"/>
      <c r="L21" s="75"/>
      <c r="M21" s="75"/>
      <c r="N21" s="74"/>
      <c r="O21" s="74"/>
      <c r="P21" s="76"/>
    </row>
    <row r="22" customFormat="false" ht="12.75" hidden="false" customHeight="false" outlineLevel="0" collapsed="false">
      <c r="K22" s="74"/>
      <c r="L22" s="75"/>
      <c r="M22" s="75"/>
      <c r="N22" s="74"/>
      <c r="O22" s="74"/>
      <c r="P22" s="76"/>
    </row>
    <row r="23" customFormat="false" ht="12.75" hidden="false" customHeight="false" outlineLevel="0" collapsed="false">
      <c r="K23" s="74"/>
      <c r="L23" s="75"/>
      <c r="M23" s="75"/>
      <c r="N23" s="74"/>
      <c r="O23" s="74"/>
      <c r="P23" s="76"/>
    </row>
    <row r="24" customFormat="false" ht="12.75" hidden="false" customHeight="false" outlineLevel="0" collapsed="false">
      <c r="K24" s="74"/>
      <c r="L24" s="75"/>
      <c r="M24" s="75"/>
      <c r="N24" s="74"/>
      <c r="O24" s="74"/>
      <c r="P24" s="76"/>
    </row>
    <row r="25" customFormat="false" ht="12.75" hidden="false" customHeight="false" outlineLevel="0" collapsed="false">
      <c r="K25" s="74"/>
      <c r="L25" s="75"/>
      <c r="M25" s="75"/>
      <c r="N25" s="74"/>
      <c r="O25" s="74"/>
      <c r="P25" s="76"/>
    </row>
    <row r="26" customFormat="false" ht="12.75" hidden="false" customHeight="false" outlineLevel="0" collapsed="false">
      <c r="K26" s="74"/>
      <c r="L26" s="75"/>
      <c r="M26" s="75"/>
      <c r="N26" s="74"/>
      <c r="O26" s="74"/>
      <c r="P26" s="76"/>
    </row>
    <row r="27" customFormat="false" ht="12.75" hidden="false" customHeight="false" outlineLevel="0" collapsed="false">
      <c r="K27" s="74"/>
      <c r="L27" s="75"/>
      <c r="M27" s="75"/>
      <c r="N27" s="74"/>
      <c r="O27" s="74"/>
      <c r="P27" s="76"/>
    </row>
    <row r="28" customFormat="false" ht="12.75" hidden="false" customHeight="false" outlineLevel="0" collapsed="false">
      <c r="K28" s="74"/>
      <c r="L28" s="75"/>
      <c r="M28" s="75"/>
      <c r="N28" s="74"/>
      <c r="O28" s="74"/>
      <c r="P28" s="76"/>
    </row>
    <row r="29" customFormat="false" ht="12.75" hidden="false" customHeight="false" outlineLevel="0" collapsed="false">
      <c r="K29" s="74"/>
      <c r="O29" s="77"/>
    </row>
    <row r="30" customFormat="false" ht="12.75" hidden="false" customHeight="false" outlineLevel="0" collapsed="false">
      <c r="K30" s="74"/>
    </row>
    <row r="31" customFormat="false" ht="12.75" hidden="false" customHeight="false" outlineLevel="0" collapsed="false">
      <c r="K31" s="74"/>
    </row>
    <row r="32" customFormat="false" ht="12.75" hidden="false" customHeight="false" outlineLevel="0" collapsed="false">
      <c r="K32" s="77"/>
    </row>
  </sheetData>
  <autoFilter ref="A4:N11"/>
  <mergeCells count="1">
    <mergeCell ref="A1:IV1"/>
  </mergeCells>
  <dataValidations count="4">
    <dataValidation allowBlank="true" errorStyle="stop" operator="between" showDropDown="false" showErrorMessage="true" showInputMessage="false" sqref="E5 E7:E15" type="list">
      <formula1>typ</formula1>
      <formula2>0</formula2>
    </dataValidation>
    <dataValidation allowBlank="true" errorStyle="stop" operator="between" showDropDown="false" showErrorMessage="true" showInputMessage="false" sqref="E6" type="list">
      <formula1>type</formula1>
      <formula2>0</formula2>
    </dataValidation>
    <dataValidation allowBlank="true" errorStyle="stop" operator="between" showDropDown="false" showErrorMessage="true" showInputMessage="false" sqref="M5:M14" type="list">
      <formula1>morfa</formula1>
      <formula2>0</formula2>
    </dataValidation>
    <dataValidation allowBlank="true" errorStyle="stop" operator="between" showDropDown="false" showErrorMessage="true" showInputMessage="false" sqref="H5:H14" type="list">
      <formula1>form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2.42"/>
    <col collapsed="false" customWidth="true" hidden="false" outlineLevel="0" max="3" min="3" style="78" width="12.56"/>
    <col collapsed="false" customWidth="true" hidden="false" outlineLevel="0" max="4" min="4" style="78" width="26.84"/>
  </cols>
  <sheetData>
    <row r="3" customFormat="false" ht="12.75" hidden="false" customHeight="false" outlineLevel="0" collapsed="false">
      <c r="B3" s="79" t="s">
        <v>97</v>
      </c>
      <c r="C3" s="79" t="s">
        <v>98</v>
      </c>
      <c r="D3" s="79" t="s">
        <v>99</v>
      </c>
    </row>
    <row r="4" customFormat="false" ht="12.75" hidden="false" customHeight="false" outlineLevel="0" collapsed="false">
      <c r="B4" s="80" t="s">
        <v>100</v>
      </c>
      <c r="C4" s="80" t="s">
        <v>21</v>
      </c>
      <c r="D4" s="80" t="s">
        <v>101</v>
      </c>
    </row>
    <row r="5" customFormat="false" ht="12.75" hidden="false" customHeight="false" outlineLevel="0" collapsed="false">
      <c r="B5" s="80" t="s">
        <v>49</v>
      </c>
      <c r="C5" s="80" t="s">
        <v>73</v>
      </c>
      <c r="D5" s="80" t="s">
        <v>102</v>
      </c>
    </row>
    <row r="6" customFormat="false" ht="12.75" hidden="false" customHeight="false" outlineLevel="0" collapsed="false">
      <c r="B6" s="80" t="s">
        <v>103</v>
      </c>
      <c r="C6" s="80" t="s">
        <v>37</v>
      </c>
      <c r="D6" s="80" t="s">
        <v>25</v>
      </c>
    </row>
    <row r="7" customFormat="false" ht="12.75" hidden="false" customHeight="false" outlineLevel="0" collapsed="false">
      <c r="B7" s="80" t="s">
        <v>83</v>
      </c>
      <c r="C7" s="80" t="s">
        <v>104</v>
      </c>
      <c r="D7" s="80" t="s">
        <v>105</v>
      </c>
    </row>
    <row r="8" customFormat="false" ht="12.75" hidden="false" customHeight="false" outlineLevel="0" collapsed="false">
      <c r="B8" s="80" t="s">
        <v>106</v>
      </c>
      <c r="C8" s="80" t="s">
        <v>107</v>
      </c>
    </row>
    <row r="9" customFormat="false" ht="12.75" hidden="false" customHeight="false" outlineLevel="0" collapsed="false">
      <c r="B9" s="80" t="s">
        <v>108</v>
      </c>
      <c r="C9" s="80" t="s">
        <v>109</v>
      </c>
      <c r="D9" s="80"/>
    </row>
    <row r="10" customFormat="false" ht="12.75" hidden="false" customHeight="false" outlineLevel="0" collapsed="false">
      <c r="B10" s="80" t="s">
        <v>36</v>
      </c>
      <c r="D10" s="80"/>
    </row>
    <row r="11" customFormat="false" ht="12.75" hidden="false" customHeight="false" outlineLevel="0" collapsed="false">
      <c r="B11" s="80" t="s">
        <v>20</v>
      </c>
      <c r="D11" s="80"/>
    </row>
    <row r="12" customFormat="false" ht="12.75" hidden="false" customHeight="false" outlineLevel="0" collapsed="false">
      <c r="B12" s="80" t="s">
        <v>110</v>
      </c>
      <c r="D12" s="80"/>
    </row>
    <row r="13" customFormat="false" ht="12.75" hidden="false" customHeight="false" outlineLevel="0" collapsed="false">
      <c r="B13" s="80" t="s">
        <v>111</v>
      </c>
      <c r="D13" s="80"/>
    </row>
    <row r="14" customFormat="false" ht="12.75" hidden="false" customHeight="false" outlineLevel="0" collapsed="false">
      <c r="B14" s="80" t="s">
        <v>112</v>
      </c>
    </row>
    <row r="15" customFormat="false" ht="12.75" hidden="false" customHeight="false" outlineLevel="0" collapsed="false">
      <c r="B15" s="80" t="s">
        <v>113</v>
      </c>
    </row>
    <row r="16" customFormat="false" ht="12.75" hidden="false" customHeight="false" outlineLevel="0" collapsed="false">
      <c r="B16" s="80" t="s">
        <v>114</v>
      </c>
    </row>
    <row r="17" customFormat="false" ht="12.75" hidden="false" customHeight="false" outlineLevel="0" collapsed="false">
      <c r="B17" s="78" t="s">
        <v>93</v>
      </c>
    </row>
    <row r="18" customFormat="false" ht="12.75" hidden="false" customHeight="false" outlineLevel="0" collapsed="false">
      <c r="B18" s="7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6-11-16T02:06:38Z</cp:lastPrinted>
  <dcterms:modified xsi:type="dcterms:W3CDTF">2017-01-18T00:52:09Z</dcterms:modified>
  <cp:revision>0</cp:revision>
  <dc:subject/>
  <dc:title/>
</cp:coreProperties>
</file>